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 nástěnku" sheetId="1" state="visible" r:id="rId2"/>
    <sheet name="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Tříkrálová sbírka 2015 na Poličsku </t>
  </si>
  <si>
    <t xml:space="preserve">DĚKUJEME VŠEM KOLEDNÍKŮM, DÁRCŮM I ORGANIZÁTORŮM SBÍRKY!!!</t>
  </si>
  <si>
    <t xml:space="preserve">obec</t>
  </si>
  <si>
    <t xml:space="preserve">výtěžek 2013</t>
  </si>
  <si>
    <t xml:space="preserve">výtěžek 2014</t>
  </si>
  <si>
    <t xml:space="preserve">VÝTĚŽEK 2015</t>
  </si>
  <si>
    <t xml:space="preserve">počet obyvatel </t>
  </si>
  <si>
    <t xml:space="preserve">prům. příspěvek na 1 obyv.</t>
  </si>
  <si>
    <t xml:space="preserve">porovnání s předchozím rokem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Chrastavec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t xml:space="preserve">Střítež, Modřec a Lezník patří pod Poličku</t>
  </si>
  <si>
    <t xml:space="preserve">Modřec (vč. Bořin a Jelínku)</t>
  </si>
  <si>
    <t xml:space="preserve">Lezník</t>
  </si>
  <si>
    <t xml:space="preserve">Prům. na 1 pokladničku </t>
  </si>
  <si>
    <t xml:space="preserve">Počet skupinek</t>
  </si>
  <si>
    <t xml:space="preserve">Počet koledníků</t>
  </si>
  <si>
    <t xml:space="preserve">Výtěžek Tříkrálové sbírky 2015</t>
  </si>
  <si>
    <t xml:space="preserve">(Střítež, Modřec a Lezník patří pod Poličku)</t>
  </si>
  <si>
    <r>
      <rPr>
        <b val="true"/>
        <sz val="10"/>
        <rFont val="Arial"/>
        <family val="2"/>
        <charset val="238"/>
      </rPr>
      <t xml:space="preserve">Modřec </t>
    </r>
    <r>
      <rPr>
        <sz val="10"/>
        <rFont val="Arial"/>
        <family val="2"/>
        <charset val="238"/>
      </rPr>
      <t xml:space="preserve">(vč. Bořin a Jelínku)</t>
    </r>
  </si>
  <si>
    <t xml:space="preserve">Průměr na 1 pokladničk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Kč&quot;"/>
    <numFmt numFmtId="167" formatCode="#,##0.00_ ;[RED]\-#,##0.00\ "/>
    <numFmt numFmtId="168" formatCode="#,##0.00_ ;\-#,##0.00\ "/>
    <numFmt numFmtId="169" formatCode="#,##0.00&quot; Kč&quot;;[RED]\-#,##0.00&quot; Kč&quot;"/>
    <numFmt numFmtId="170" formatCode="#,##0&quot; Kč&quot;;[RED]\-#,##0&quot; Kč&quot;"/>
    <numFmt numFmtId="171" formatCode="@"/>
    <numFmt numFmtId="172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6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8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  <col collapsed="false" customWidth="true" hidden="false" outlineLevel="0" max="4" min="3" style="0" width="34.85"/>
    <col collapsed="false" customWidth="true" hidden="false" outlineLevel="0" max="5" min="5" style="0" width="16.42"/>
    <col collapsed="false" customWidth="true" hidden="false" outlineLevel="0" max="6" min="6" style="0" width="19.28"/>
    <col collapsed="false" customWidth="true" hidden="false" outlineLevel="0" max="7" min="7" style="0" width="24.99"/>
    <col collapsed="false" customWidth="true" hidden="false" outlineLevel="0" max="26" min="8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15" customFormat="true" ht="75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22" customFormat="true" ht="24" hidden="false" customHeight="true" outlineLevel="0" collapsed="false">
      <c r="A5" s="16" t="s">
        <v>9</v>
      </c>
      <c r="B5" s="17" t="n">
        <v>9180</v>
      </c>
      <c r="C5" s="17" t="n">
        <v>8684</v>
      </c>
      <c r="D5" s="18" t="n">
        <v>9957</v>
      </c>
      <c r="E5" s="19" t="n">
        <v>325</v>
      </c>
      <c r="F5" s="20" t="n">
        <v>30.6369230769231</v>
      </c>
      <c r="G5" s="21" t="n">
        <v>127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s="1" customFormat="true" ht="24" hidden="false" customHeight="true" outlineLevel="0" collapsed="false">
      <c r="A6" s="23" t="s">
        <v>10</v>
      </c>
      <c r="B6" s="24" t="n">
        <v>10020</v>
      </c>
      <c r="C6" s="24" t="n">
        <v>9122</v>
      </c>
      <c r="D6" s="25" t="n">
        <v>11075</v>
      </c>
      <c r="E6" s="26" t="n">
        <v>542</v>
      </c>
      <c r="F6" s="27" t="n">
        <v>20.4335793357934</v>
      </c>
      <c r="G6" s="28" t="n">
        <v>1953</v>
      </c>
    </row>
    <row r="7" s="22" customFormat="true" ht="24" hidden="false" customHeight="true" outlineLevel="0" collapsed="false">
      <c r="A7" s="29" t="s">
        <v>11</v>
      </c>
      <c r="B7" s="30" t="n">
        <v>21646</v>
      </c>
      <c r="C7" s="30" t="n">
        <v>30046</v>
      </c>
      <c r="D7" s="31" t="n">
        <v>27637</v>
      </c>
      <c r="E7" s="32" t="n">
        <v>972</v>
      </c>
      <c r="F7" s="33" t="n">
        <v>28.4331275720165</v>
      </c>
      <c r="G7" s="34" t="n">
        <v>-240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</row>
    <row r="8" s="1" customFormat="true" ht="24" hidden="false" customHeight="true" outlineLevel="0" collapsed="false">
      <c r="A8" s="23" t="s">
        <v>12</v>
      </c>
      <c r="B8" s="24" t="n">
        <v>5763</v>
      </c>
      <c r="C8" s="24" t="n">
        <v>6678</v>
      </c>
      <c r="D8" s="25" t="n">
        <v>6276</v>
      </c>
      <c r="E8" s="26" t="n">
        <v>152</v>
      </c>
      <c r="F8" s="27" t="n">
        <v>41.2894736842105</v>
      </c>
      <c r="G8" s="28" t="n">
        <v>-402</v>
      </c>
    </row>
    <row r="9" s="1" customFormat="true" ht="24" hidden="false" customHeight="true" outlineLevel="0" collapsed="false">
      <c r="A9" s="29" t="s">
        <v>13</v>
      </c>
      <c r="B9" s="30" t="n">
        <v>40017</v>
      </c>
      <c r="C9" s="30" t="n">
        <v>41255</v>
      </c>
      <c r="D9" s="31" t="n">
        <v>45722</v>
      </c>
      <c r="E9" s="32" t="n">
        <v>1595</v>
      </c>
      <c r="F9" s="33" t="n">
        <v>28.6658307210031</v>
      </c>
      <c r="G9" s="35" t="n">
        <v>4467</v>
      </c>
    </row>
    <row r="10" s="1" customFormat="true" ht="24" hidden="false" customHeight="true" outlineLevel="0" collapsed="false">
      <c r="A10" s="23" t="s">
        <v>14</v>
      </c>
      <c r="B10" s="24" t="n">
        <v>8364</v>
      </c>
      <c r="C10" s="24" t="n">
        <v>11085</v>
      </c>
      <c r="D10" s="25" t="n">
        <v>12119</v>
      </c>
      <c r="E10" s="26" t="n">
        <v>284</v>
      </c>
      <c r="F10" s="27" t="n">
        <v>42.6725352112676</v>
      </c>
      <c r="G10" s="28" t="n">
        <v>1034</v>
      </c>
    </row>
    <row r="11" s="1" customFormat="true" ht="24" hidden="false" customHeight="true" outlineLevel="0" collapsed="false">
      <c r="A11" s="29" t="s">
        <v>15</v>
      </c>
      <c r="B11" s="30" t="n">
        <v>3100</v>
      </c>
      <c r="C11" s="30" t="n">
        <v>4699</v>
      </c>
      <c r="D11" s="31" t="n">
        <v>6895</v>
      </c>
      <c r="E11" s="32" t="n">
        <v>225</v>
      </c>
      <c r="F11" s="33" t="n">
        <v>30.6444444444444</v>
      </c>
      <c r="G11" s="35" t="n">
        <v>2196</v>
      </c>
    </row>
    <row r="12" s="1" customFormat="true" ht="24" hidden="false" customHeight="true" outlineLevel="0" collapsed="false">
      <c r="A12" s="23" t="s">
        <v>16</v>
      </c>
      <c r="B12" s="24" t="n">
        <v>16026</v>
      </c>
      <c r="C12" s="24" t="n">
        <v>17638</v>
      </c>
      <c r="D12" s="25" t="n">
        <v>20097</v>
      </c>
      <c r="E12" s="26" t="n">
        <v>1030</v>
      </c>
      <c r="F12" s="27" t="n">
        <v>19.5116504854369</v>
      </c>
      <c r="G12" s="28" t="n">
        <v>2459</v>
      </c>
    </row>
    <row r="13" s="1" customFormat="true" ht="24" hidden="false" customHeight="true" outlineLevel="0" collapsed="false">
      <c r="A13" s="29" t="s">
        <v>17</v>
      </c>
      <c r="B13" s="30" t="n">
        <v>14935</v>
      </c>
      <c r="C13" s="30" t="n">
        <v>17543</v>
      </c>
      <c r="D13" s="31" t="n">
        <v>17869</v>
      </c>
      <c r="E13" s="32" t="n">
        <v>555</v>
      </c>
      <c r="F13" s="33" t="n">
        <v>32.1963963963964</v>
      </c>
      <c r="G13" s="36" t="n">
        <v>326</v>
      </c>
    </row>
    <row r="14" s="1" customFormat="true" ht="24" hidden="false" customHeight="true" outlineLevel="0" collapsed="false">
      <c r="A14" s="23" t="s">
        <v>18</v>
      </c>
      <c r="B14" s="24" t="n">
        <v>19401</v>
      </c>
      <c r="C14" s="24" t="n">
        <v>25802</v>
      </c>
      <c r="D14" s="25" t="n">
        <v>25648</v>
      </c>
      <c r="E14" s="26" t="n">
        <v>816</v>
      </c>
      <c r="F14" s="27" t="n">
        <v>31.4313725490196</v>
      </c>
      <c r="G14" s="28" t="n">
        <v>-154</v>
      </c>
    </row>
    <row r="15" s="1" customFormat="true" ht="24" hidden="false" customHeight="true" outlineLevel="0" collapsed="false">
      <c r="A15" s="29" t="s">
        <v>19</v>
      </c>
      <c r="B15" s="30" t="n">
        <v>6041</v>
      </c>
      <c r="C15" s="30" t="n">
        <v>7181</v>
      </c>
      <c r="D15" s="31" t="n">
        <v>6398</v>
      </c>
      <c r="E15" s="32" t="n">
        <v>411</v>
      </c>
      <c r="F15" s="33" t="n">
        <v>15.5669099756691</v>
      </c>
      <c r="G15" s="36" t="n">
        <v>-783</v>
      </c>
    </row>
    <row r="16" s="1" customFormat="true" ht="24" hidden="false" customHeight="true" outlineLevel="0" collapsed="false">
      <c r="A16" s="23" t="s">
        <v>20</v>
      </c>
      <c r="B16" s="24" t="n">
        <v>2960</v>
      </c>
      <c r="C16" s="24" t="n">
        <v>4060</v>
      </c>
      <c r="D16" s="25" t="n">
        <v>3750</v>
      </c>
      <c r="E16" s="26" t="n">
        <v>114</v>
      </c>
      <c r="F16" s="27" t="n">
        <v>32.8947368421053</v>
      </c>
      <c r="G16" s="28" t="n">
        <v>-310</v>
      </c>
    </row>
    <row r="17" s="1" customFormat="true" ht="24" hidden="false" customHeight="true" outlineLevel="0" collapsed="false">
      <c r="A17" s="29" t="s">
        <v>21</v>
      </c>
      <c r="B17" s="30" t="n">
        <v>29467</v>
      </c>
      <c r="C17" s="30" t="n">
        <v>29681</v>
      </c>
      <c r="D17" s="31" t="n">
        <v>32323</v>
      </c>
      <c r="E17" s="32" t="n">
        <v>998</v>
      </c>
      <c r="F17" s="33" t="n">
        <v>32.3877755511022</v>
      </c>
      <c r="G17" s="36" t="n">
        <v>2642</v>
      </c>
    </row>
    <row r="18" s="1" customFormat="true" ht="24" hidden="false" customHeight="true" outlineLevel="0" collapsed="false">
      <c r="A18" s="23" t="s">
        <v>22</v>
      </c>
      <c r="B18" s="24" t="n">
        <v>8173</v>
      </c>
      <c r="C18" s="24" t="n">
        <v>8524</v>
      </c>
      <c r="D18" s="25" t="n">
        <v>8848</v>
      </c>
      <c r="E18" s="26" t="n">
        <v>199</v>
      </c>
      <c r="F18" s="27" t="n">
        <v>44.4623115577889</v>
      </c>
      <c r="G18" s="37" t="n">
        <v>324</v>
      </c>
    </row>
    <row r="19" s="1" customFormat="true" ht="24" hidden="false" customHeight="true" outlineLevel="0" collapsed="false">
      <c r="A19" s="29" t="s">
        <v>23</v>
      </c>
      <c r="B19" s="30" t="n">
        <v>18055</v>
      </c>
      <c r="C19" s="30" t="n">
        <v>19126</v>
      </c>
      <c r="D19" s="31" t="n">
        <v>18397</v>
      </c>
      <c r="E19" s="32" t="n">
        <v>649</v>
      </c>
      <c r="F19" s="33" t="n">
        <v>28.346687211094</v>
      </c>
      <c r="G19" s="36" t="n">
        <v>-729</v>
      </c>
    </row>
    <row r="20" s="22" customFormat="true" ht="24" hidden="false" customHeight="true" outlineLevel="0" collapsed="false">
      <c r="A20" s="23" t="s">
        <v>24</v>
      </c>
      <c r="B20" s="24" t="n">
        <v>146109</v>
      </c>
      <c r="C20" s="24" t="n">
        <v>165855</v>
      </c>
      <c r="D20" s="25" t="n">
        <v>184455</v>
      </c>
      <c r="E20" s="26" t="n">
        <v>8870</v>
      </c>
      <c r="F20" s="27" t="n">
        <v>20.7953776775648</v>
      </c>
      <c r="G20" s="28" t="n">
        <v>1860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s="1" customFormat="true" ht="24" hidden="false" customHeight="true" outlineLevel="0" collapsed="false">
      <c r="A21" s="29" t="s">
        <v>25</v>
      </c>
      <c r="B21" s="30" t="n">
        <v>14186</v>
      </c>
      <c r="C21" s="30" t="n">
        <v>18613</v>
      </c>
      <c r="D21" s="31" t="n">
        <v>21130</v>
      </c>
      <c r="E21" s="32" t="n">
        <v>1226</v>
      </c>
      <c r="F21" s="33" t="n">
        <v>17.2349102773246</v>
      </c>
      <c r="G21" s="36" t="n">
        <v>2517</v>
      </c>
    </row>
    <row r="22" s="22" customFormat="true" ht="24" hidden="false" customHeight="true" outlineLevel="0" collapsed="false">
      <c r="A22" s="23" t="s">
        <v>26</v>
      </c>
      <c r="B22" s="24" t="n">
        <v>9110</v>
      </c>
      <c r="C22" s="24" t="n">
        <v>9772</v>
      </c>
      <c r="D22" s="25" t="n">
        <v>9668</v>
      </c>
      <c r="E22" s="26" t="n">
        <v>316</v>
      </c>
      <c r="F22" s="27" t="n">
        <v>30.5949367088608</v>
      </c>
      <c r="G22" s="28" t="n">
        <v>-10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s="1" customFormat="true" ht="24" hidden="false" customHeight="true" outlineLevel="0" collapsed="false">
      <c r="A23" s="29" t="s">
        <v>27</v>
      </c>
      <c r="B23" s="30" t="n">
        <v>11583</v>
      </c>
      <c r="C23" s="30" t="n">
        <v>10732</v>
      </c>
      <c r="D23" s="31" t="n">
        <v>13142</v>
      </c>
      <c r="E23" s="32" t="n">
        <v>169</v>
      </c>
      <c r="F23" s="38" t="n">
        <v>77.7633136094675</v>
      </c>
      <c r="G23" s="36" t="n">
        <v>2410</v>
      </c>
    </row>
    <row r="24" s="22" customFormat="true" ht="24" hidden="false" customHeight="true" outlineLevel="0" collapsed="false">
      <c r="A24" s="23" t="s">
        <v>28</v>
      </c>
      <c r="B24" s="24" t="n">
        <v>6166</v>
      </c>
      <c r="C24" s="24" t="n">
        <v>6475</v>
      </c>
      <c r="D24" s="25" t="n">
        <v>6233</v>
      </c>
      <c r="E24" s="26" t="n">
        <v>637</v>
      </c>
      <c r="F24" s="27" t="n">
        <v>9.78492935635793</v>
      </c>
      <c r="G24" s="28" t="n">
        <v>-242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s="1" customFormat="true" ht="24" hidden="false" customHeight="true" outlineLevel="0" collapsed="false">
      <c r="A25" s="29" t="s">
        <v>29</v>
      </c>
      <c r="B25" s="30" t="n">
        <v>27116</v>
      </c>
      <c r="C25" s="30" t="n">
        <v>29010</v>
      </c>
      <c r="D25" s="31" t="n">
        <v>28822</v>
      </c>
      <c r="E25" s="32" t="n">
        <v>531</v>
      </c>
      <c r="F25" s="38" t="n">
        <v>54.2787193973635</v>
      </c>
      <c r="G25" s="36" t="n">
        <v>-188</v>
      </c>
    </row>
    <row r="26" s="22" customFormat="true" ht="24" hidden="false" customHeight="true" outlineLevel="0" collapsed="false">
      <c r="A26" s="23" t="s">
        <v>30</v>
      </c>
      <c r="B26" s="24" t="n">
        <v>32350</v>
      </c>
      <c r="C26" s="24" t="n">
        <v>33472</v>
      </c>
      <c r="D26" s="25" t="n">
        <v>36144</v>
      </c>
      <c r="E26" s="26" t="n">
        <v>984</v>
      </c>
      <c r="F26" s="39" t="n">
        <v>36.7317073170732</v>
      </c>
      <c r="G26" s="37" t="n">
        <v>267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s="1" customFormat="true" ht="24" hidden="false" customHeight="true" outlineLevel="0" collapsed="false">
      <c r="A27" s="29" t="s">
        <v>31</v>
      </c>
      <c r="B27" s="30" t="n">
        <v>7186</v>
      </c>
      <c r="C27" s="30" t="n">
        <v>6391</v>
      </c>
      <c r="D27" s="31" t="n">
        <v>6473</v>
      </c>
      <c r="E27" s="32" t="n">
        <v>248</v>
      </c>
      <c r="F27" s="33" t="n">
        <v>26.1008064516129</v>
      </c>
      <c r="G27" s="36" t="n">
        <v>82</v>
      </c>
    </row>
    <row r="28" s="22" customFormat="true" ht="24" hidden="false" customHeight="true" outlineLevel="0" collapsed="false">
      <c r="A28" s="23" t="s">
        <v>32</v>
      </c>
      <c r="B28" s="24" t="n">
        <v>10295</v>
      </c>
      <c r="C28" s="24" t="n">
        <v>10751</v>
      </c>
      <c r="D28" s="25" t="n">
        <v>13426</v>
      </c>
      <c r="E28" s="26" t="n">
        <v>379</v>
      </c>
      <c r="F28" s="27" t="n">
        <v>35.4248021108179</v>
      </c>
      <c r="G28" s="37" t="n">
        <v>267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s="1" customFormat="true" ht="24" hidden="false" customHeight="true" outlineLevel="0" collapsed="false">
      <c r="A29" s="29" t="s">
        <v>33</v>
      </c>
      <c r="B29" s="30" t="n">
        <v>9568</v>
      </c>
      <c r="C29" s="30" t="n">
        <v>10751</v>
      </c>
      <c r="D29" s="31" t="n">
        <v>12685</v>
      </c>
      <c r="E29" s="32" t="n">
        <v>398</v>
      </c>
      <c r="F29" s="33" t="n">
        <v>31.8718592964824</v>
      </c>
      <c r="G29" s="36" t="n">
        <v>1934</v>
      </c>
    </row>
    <row r="30" s="22" customFormat="true" ht="24" hidden="false" customHeight="true" outlineLevel="0" collapsed="false">
      <c r="A30" s="23" t="s">
        <v>34</v>
      </c>
      <c r="B30" s="24" t="n">
        <v>9906</v>
      </c>
      <c r="C30" s="24" t="n">
        <v>13348</v>
      </c>
      <c r="D30" s="25" t="n">
        <v>14500</v>
      </c>
      <c r="E30" s="26" t="n">
        <v>415</v>
      </c>
      <c r="F30" s="27" t="n">
        <v>34.9397590361446</v>
      </c>
      <c r="G30" s="28" t="n">
        <v>115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s="1" customFormat="true" ht="24" hidden="false" customHeight="true" outlineLevel="0" collapsed="false">
      <c r="A31" s="29" t="s">
        <v>35</v>
      </c>
      <c r="B31" s="30" t="n">
        <v>18963</v>
      </c>
      <c r="C31" s="30" t="n">
        <v>18828</v>
      </c>
      <c r="D31" s="31" t="n">
        <v>21635</v>
      </c>
      <c r="E31" s="32" t="n">
        <v>426</v>
      </c>
      <c r="F31" s="38" t="n">
        <v>50.7863849765258</v>
      </c>
      <c r="G31" s="36" t="n">
        <v>2807</v>
      </c>
    </row>
    <row r="32" s="22" customFormat="true" ht="24" hidden="false" customHeight="true" outlineLevel="0" collapsed="false">
      <c r="A32" s="40" t="s">
        <v>36</v>
      </c>
      <c r="B32" s="41" t="n">
        <v>3054</v>
      </c>
      <c r="C32" s="41" t="n">
        <v>1770</v>
      </c>
      <c r="D32" s="42" t="n">
        <v>4773</v>
      </c>
      <c r="E32" s="43" t="n">
        <v>401</v>
      </c>
      <c r="F32" s="44" t="n">
        <v>11.9027431421446</v>
      </c>
      <c r="G32" s="45" t="n">
        <v>300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s="1" customFormat="true" ht="34.5" hidden="false" customHeight="false" outlineLevel="0" collapsed="false">
      <c r="A33" s="46" t="s">
        <v>37</v>
      </c>
      <c r="B33" s="47" t="n">
        <v>518740</v>
      </c>
      <c r="C33" s="47" t="n">
        <v>576892</v>
      </c>
      <c r="D33" s="48" t="n">
        <v>626097</v>
      </c>
      <c r="E33" s="49" t="n">
        <v>23867</v>
      </c>
      <c r="F33" s="50" t="n">
        <v>26.2327481459756</v>
      </c>
      <c r="G33" s="51" t="n">
        <v>49205</v>
      </c>
    </row>
    <row r="34" customFormat="false" ht="23.25" hidden="false" customHeight="true" outlineLevel="0" collapsed="false">
      <c r="A34" s="16" t="s">
        <v>38</v>
      </c>
      <c r="B34" s="17" t="n">
        <v>4255</v>
      </c>
      <c r="C34" s="52" t="n">
        <v>4760</v>
      </c>
      <c r="D34" s="53" t="n">
        <v>5579</v>
      </c>
      <c r="E34" s="54" t="s">
        <v>39</v>
      </c>
      <c r="F34" s="54"/>
      <c r="G34" s="5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23.25" hidden="false" customHeight="true" outlineLevel="0" collapsed="false">
      <c r="A35" s="55" t="s">
        <v>40</v>
      </c>
      <c r="B35" s="56"/>
      <c r="C35" s="56"/>
      <c r="D35" s="57" t="n">
        <v>2972</v>
      </c>
      <c r="E35" s="54"/>
      <c r="F35" s="54"/>
      <c r="G35" s="5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27" hidden="false" customHeight="true" outlineLevel="0" collapsed="false">
      <c r="A36" s="16" t="s">
        <v>41</v>
      </c>
      <c r="B36" s="52" t="n">
        <v>5750</v>
      </c>
      <c r="C36" s="52" t="n">
        <v>5806</v>
      </c>
      <c r="D36" s="53" t="n">
        <v>6512</v>
      </c>
      <c r="E36" s="54"/>
      <c r="F36" s="54"/>
      <c r="G36" s="54"/>
    </row>
    <row r="37" customFormat="false" ht="27" hidden="false" customHeight="true" outlineLevel="0" collapsed="false">
      <c r="A37" s="58" t="s">
        <v>42</v>
      </c>
      <c r="B37" s="59" t="n">
        <v>4542.46</v>
      </c>
      <c r="C37" s="60" t="n">
        <v>4273</v>
      </c>
      <c r="D37" s="61" t="n">
        <v>4440.40425531915</v>
      </c>
    </row>
    <row r="38" customFormat="false" ht="26.25" hidden="false" customHeight="false" outlineLevel="0" collapsed="false">
      <c r="A38" s="62" t="s">
        <v>43</v>
      </c>
      <c r="B38" s="63" t="n">
        <v>127</v>
      </c>
      <c r="C38" s="63" t="n">
        <v>135</v>
      </c>
      <c r="D38" s="64" t="n">
        <v>141</v>
      </c>
      <c r="E38" s="65"/>
    </row>
    <row r="39" customFormat="false" ht="26.25" hidden="false" customHeight="false" outlineLevel="0" collapsed="false">
      <c r="A39" s="62" t="s">
        <v>44</v>
      </c>
      <c r="B39" s="63" t="n">
        <v>512</v>
      </c>
      <c r="C39" s="63" t="n">
        <v>554</v>
      </c>
      <c r="D39" s="64" t="n">
        <v>578</v>
      </c>
    </row>
  </sheetData>
  <mergeCells count="3">
    <mergeCell ref="A1:G1"/>
    <mergeCell ref="A3:G3"/>
    <mergeCell ref="E34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8.99"/>
    <col collapsed="false" customWidth="true" hidden="false" outlineLevel="0" max="6" min="6" style="0" width="14.7"/>
    <col collapsed="false" customWidth="true" hidden="false" outlineLevel="0" max="7" min="7" style="66" width="14.7"/>
    <col collapsed="false" customWidth="true" hidden="false" outlineLevel="0" max="8" min="8" style="0" width="18.56"/>
    <col collapsed="false" customWidth="true" hidden="false" outlineLevel="0" max="9" min="9" style="0" width="10.85"/>
    <col collapsed="false" customWidth="true" hidden="false" outlineLevel="0" max="11" min="11" style="0" width="9.56"/>
  </cols>
  <sheetData>
    <row r="1" customFormat="false" ht="27" hidden="false" customHeight="true" outlineLevel="0" collapsed="false">
      <c r="A1" s="67" t="s">
        <v>45</v>
      </c>
      <c r="B1" s="67"/>
      <c r="C1" s="67"/>
      <c r="D1" s="67"/>
      <c r="E1" s="67"/>
      <c r="F1" s="67"/>
      <c r="G1" s="67"/>
    </row>
    <row r="2" s="75" customFormat="true" ht="38.25" hidden="false" customHeight="true" outlineLevel="0" collapsed="false">
      <c r="A2" s="68" t="s">
        <v>2</v>
      </c>
      <c r="B2" s="69" t="s">
        <v>3</v>
      </c>
      <c r="C2" s="70" t="s">
        <v>4</v>
      </c>
      <c r="D2" s="71" t="s">
        <v>5</v>
      </c>
      <c r="E2" s="72" t="s">
        <v>6</v>
      </c>
      <c r="F2" s="73" t="s">
        <v>7</v>
      </c>
      <c r="G2" s="74" t="s">
        <v>8</v>
      </c>
    </row>
    <row r="3" customFormat="false" ht="13.5" hidden="false" customHeight="false" outlineLevel="0" collapsed="false">
      <c r="A3" s="76" t="s">
        <v>9</v>
      </c>
      <c r="B3" s="77" t="n">
        <v>9180</v>
      </c>
      <c r="C3" s="77" t="n">
        <v>8684</v>
      </c>
      <c r="D3" s="77" t="n">
        <v>9957</v>
      </c>
      <c r="E3" s="78" t="n">
        <v>325</v>
      </c>
      <c r="F3" s="79" t="n">
        <f aca="false">D3/E3</f>
        <v>30.6369230769231</v>
      </c>
      <c r="G3" s="80" t="n">
        <f aca="false">D3-C3</f>
        <v>1273</v>
      </c>
      <c r="H3" s="81"/>
    </row>
    <row r="4" customFormat="false" ht="13.5" hidden="false" customHeight="false" outlineLevel="0" collapsed="false">
      <c r="A4" s="82" t="s">
        <v>10</v>
      </c>
      <c r="B4" s="83" t="n">
        <v>10020</v>
      </c>
      <c r="C4" s="83" t="n">
        <v>9122</v>
      </c>
      <c r="D4" s="83" t="n">
        <v>11075</v>
      </c>
      <c r="E4" s="84" t="n">
        <v>542</v>
      </c>
      <c r="F4" s="79" t="n">
        <f aca="false">D4/E4</f>
        <v>20.4335793357934</v>
      </c>
      <c r="G4" s="80" t="n">
        <f aca="false">D4-C4</f>
        <v>1953</v>
      </c>
      <c r="H4" s="81"/>
    </row>
    <row r="5" customFormat="false" ht="13.5" hidden="false" customHeight="false" outlineLevel="0" collapsed="false">
      <c r="A5" s="85" t="s">
        <v>11</v>
      </c>
      <c r="B5" s="86" t="n">
        <v>21646</v>
      </c>
      <c r="C5" s="86" t="n">
        <v>30046</v>
      </c>
      <c r="D5" s="86" t="n">
        <v>27637</v>
      </c>
      <c r="E5" s="87" t="n">
        <v>972</v>
      </c>
      <c r="F5" s="79" t="n">
        <f aca="false">D5/E5</f>
        <v>28.4331275720165</v>
      </c>
      <c r="G5" s="88" t="n">
        <f aca="false">D5-C5</f>
        <v>-2409</v>
      </c>
      <c r="H5" s="81"/>
    </row>
    <row r="6" customFormat="false" ht="13.5" hidden="false" customHeight="false" outlineLevel="0" collapsed="false">
      <c r="A6" s="82" t="s">
        <v>12</v>
      </c>
      <c r="B6" s="83" t="n">
        <v>5763</v>
      </c>
      <c r="C6" s="83" t="n">
        <v>6678</v>
      </c>
      <c r="D6" s="83" t="n">
        <v>6276</v>
      </c>
      <c r="E6" s="84" t="n">
        <v>152</v>
      </c>
      <c r="F6" s="79" t="n">
        <f aca="false">D6/E6</f>
        <v>41.2894736842105</v>
      </c>
      <c r="G6" s="88" t="n">
        <f aca="false">D6-C6</f>
        <v>-402</v>
      </c>
      <c r="H6" s="81"/>
    </row>
    <row r="7" customFormat="false" ht="13.5" hidden="false" customHeight="false" outlineLevel="0" collapsed="false">
      <c r="A7" s="85" t="s">
        <v>13</v>
      </c>
      <c r="B7" s="86" t="n">
        <v>40017</v>
      </c>
      <c r="C7" s="86" t="n">
        <v>41255</v>
      </c>
      <c r="D7" s="86" t="n">
        <v>45722</v>
      </c>
      <c r="E7" s="87" t="n">
        <v>1595</v>
      </c>
      <c r="F7" s="79" t="n">
        <f aca="false">D7/E7</f>
        <v>28.6658307210031</v>
      </c>
      <c r="G7" s="80" t="n">
        <f aca="false">D7-C7</f>
        <v>4467</v>
      </c>
      <c r="H7" s="81"/>
    </row>
    <row r="8" customFormat="false" ht="13.5" hidden="false" customHeight="false" outlineLevel="0" collapsed="false">
      <c r="A8" s="82" t="s">
        <v>14</v>
      </c>
      <c r="B8" s="83" t="n">
        <v>8364</v>
      </c>
      <c r="C8" s="83" t="n">
        <v>11085</v>
      </c>
      <c r="D8" s="83" t="n">
        <v>12119</v>
      </c>
      <c r="E8" s="84" t="n">
        <v>284</v>
      </c>
      <c r="F8" s="79" t="n">
        <f aca="false">D8/E8</f>
        <v>42.6725352112676</v>
      </c>
      <c r="G8" s="80" t="n">
        <f aca="false">D8-C8</f>
        <v>1034</v>
      </c>
      <c r="H8" s="81"/>
    </row>
    <row r="9" customFormat="false" ht="13.5" hidden="false" customHeight="false" outlineLevel="0" collapsed="false">
      <c r="A9" s="85" t="s">
        <v>15</v>
      </c>
      <c r="B9" s="86" t="n">
        <v>3100</v>
      </c>
      <c r="C9" s="86" t="n">
        <v>4699</v>
      </c>
      <c r="D9" s="86" t="n">
        <v>6895</v>
      </c>
      <c r="E9" s="87" t="n">
        <v>225</v>
      </c>
      <c r="F9" s="79" t="n">
        <f aca="false">D9/E9</f>
        <v>30.6444444444444</v>
      </c>
      <c r="G9" s="80" t="n">
        <f aca="false">D9-C9</f>
        <v>2196</v>
      </c>
      <c r="H9" s="81"/>
    </row>
    <row r="10" customFormat="false" ht="13.5" hidden="false" customHeight="false" outlineLevel="0" collapsed="false">
      <c r="A10" s="82" t="s">
        <v>16</v>
      </c>
      <c r="B10" s="83" t="n">
        <v>16026</v>
      </c>
      <c r="C10" s="83" t="n">
        <v>17638</v>
      </c>
      <c r="D10" s="83" t="n">
        <v>20097</v>
      </c>
      <c r="E10" s="84" t="n">
        <v>1030</v>
      </c>
      <c r="F10" s="79" t="n">
        <f aca="false">D10/E10</f>
        <v>19.5116504854369</v>
      </c>
      <c r="G10" s="80" t="n">
        <f aca="false">D10-C10</f>
        <v>2459</v>
      </c>
      <c r="H10" s="81"/>
    </row>
    <row r="11" customFormat="false" ht="13.5" hidden="false" customHeight="false" outlineLevel="0" collapsed="false">
      <c r="A11" s="85" t="s">
        <v>17</v>
      </c>
      <c r="B11" s="86" t="n">
        <v>14935</v>
      </c>
      <c r="C11" s="86" t="n">
        <v>17543</v>
      </c>
      <c r="D11" s="86" t="n">
        <v>17869</v>
      </c>
      <c r="E11" s="87" t="n">
        <v>555</v>
      </c>
      <c r="F11" s="79" t="n">
        <f aca="false">D11/E11</f>
        <v>32.1963963963964</v>
      </c>
      <c r="G11" s="80" t="n">
        <f aca="false">D11-C11</f>
        <v>326</v>
      </c>
      <c r="H11" s="81"/>
    </row>
    <row r="12" customFormat="false" ht="13.5" hidden="false" customHeight="false" outlineLevel="0" collapsed="false">
      <c r="A12" s="82" t="s">
        <v>18</v>
      </c>
      <c r="B12" s="83" t="n">
        <v>19401</v>
      </c>
      <c r="C12" s="83" t="n">
        <v>25802</v>
      </c>
      <c r="D12" s="83" t="n">
        <v>25648</v>
      </c>
      <c r="E12" s="84" t="n">
        <v>816</v>
      </c>
      <c r="F12" s="79" t="n">
        <f aca="false">D12/E12</f>
        <v>31.4313725490196</v>
      </c>
      <c r="G12" s="88" t="n">
        <f aca="false">D12-C12</f>
        <v>-154</v>
      </c>
      <c r="H12" s="81"/>
    </row>
    <row r="13" customFormat="false" ht="13.5" hidden="false" customHeight="false" outlineLevel="0" collapsed="false">
      <c r="A13" s="85" t="s">
        <v>19</v>
      </c>
      <c r="B13" s="86" t="n">
        <v>6041</v>
      </c>
      <c r="C13" s="86" t="n">
        <v>7181</v>
      </c>
      <c r="D13" s="86" t="n">
        <v>6398</v>
      </c>
      <c r="E13" s="87" t="n">
        <v>411</v>
      </c>
      <c r="F13" s="79" t="n">
        <f aca="false">D13/E13</f>
        <v>15.5669099756691</v>
      </c>
      <c r="G13" s="88" t="n">
        <f aca="false">D13-C13</f>
        <v>-783</v>
      </c>
      <c r="H13" s="81"/>
    </row>
    <row r="14" customFormat="false" ht="13.5" hidden="false" customHeight="false" outlineLevel="0" collapsed="false">
      <c r="A14" s="82" t="s">
        <v>20</v>
      </c>
      <c r="B14" s="83" t="n">
        <v>2960</v>
      </c>
      <c r="C14" s="83" t="n">
        <v>4060</v>
      </c>
      <c r="D14" s="83" t="n">
        <v>3750</v>
      </c>
      <c r="E14" s="84" t="n">
        <v>114</v>
      </c>
      <c r="F14" s="79" t="n">
        <f aca="false">D14/E14</f>
        <v>32.8947368421053</v>
      </c>
      <c r="G14" s="88" t="n">
        <f aca="false">D14-C14</f>
        <v>-310</v>
      </c>
      <c r="H14" s="81"/>
    </row>
    <row r="15" customFormat="false" ht="13.5" hidden="false" customHeight="false" outlineLevel="0" collapsed="false">
      <c r="A15" s="85" t="s">
        <v>21</v>
      </c>
      <c r="B15" s="86" t="n">
        <v>29467</v>
      </c>
      <c r="C15" s="86" t="n">
        <v>29681</v>
      </c>
      <c r="D15" s="86" t="n">
        <v>32323</v>
      </c>
      <c r="E15" s="87" t="n">
        <v>998</v>
      </c>
      <c r="F15" s="79" t="n">
        <f aca="false">D15/E15</f>
        <v>32.3877755511022</v>
      </c>
      <c r="G15" s="80" t="n">
        <f aca="false">D15-C15</f>
        <v>2642</v>
      </c>
      <c r="H15" s="81"/>
    </row>
    <row r="16" customFormat="false" ht="13.5" hidden="false" customHeight="false" outlineLevel="0" collapsed="false">
      <c r="A16" s="82" t="s">
        <v>22</v>
      </c>
      <c r="B16" s="83" t="n">
        <v>8173</v>
      </c>
      <c r="C16" s="83" t="n">
        <v>8524</v>
      </c>
      <c r="D16" s="83" t="n">
        <v>8848</v>
      </c>
      <c r="E16" s="84" t="n">
        <v>199</v>
      </c>
      <c r="F16" s="79" t="n">
        <f aca="false">D16/E16</f>
        <v>44.4623115577889</v>
      </c>
      <c r="G16" s="80" t="n">
        <f aca="false">D16-C16</f>
        <v>324</v>
      </c>
      <c r="H16" s="81"/>
    </row>
    <row r="17" customFormat="false" ht="13.5" hidden="false" customHeight="false" outlineLevel="0" collapsed="false">
      <c r="A17" s="85" t="s">
        <v>23</v>
      </c>
      <c r="B17" s="86" t="n">
        <v>18055</v>
      </c>
      <c r="C17" s="86" t="n">
        <v>19126</v>
      </c>
      <c r="D17" s="86" t="n">
        <v>18397</v>
      </c>
      <c r="E17" s="87" t="n">
        <v>649</v>
      </c>
      <c r="F17" s="79" t="n">
        <f aca="false">D17/E17</f>
        <v>28.346687211094</v>
      </c>
      <c r="G17" s="88" t="n">
        <f aca="false">D17-C17</f>
        <v>-729</v>
      </c>
      <c r="H17" s="81"/>
    </row>
    <row r="18" customFormat="false" ht="13.5" hidden="false" customHeight="false" outlineLevel="0" collapsed="false">
      <c r="A18" s="82" t="s">
        <v>24</v>
      </c>
      <c r="B18" s="83" t="n">
        <v>146109</v>
      </c>
      <c r="C18" s="83" t="n">
        <v>165855</v>
      </c>
      <c r="D18" s="83" t="n">
        <v>184455</v>
      </c>
      <c r="E18" s="84" t="n">
        <v>8870</v>
      </c>
      <c r="F18" s="79" t="n">
        <f aca="false">D18/E18</f>
        <v>20.7953776775648</v>
      </c>
      <c r="G18" s="80" t="n">
        <f aca="false">D18-C18</f>
        <v>18600</v>
      </c>
      <c r="H18" s="81"/>
    </row>
    <row r="19" customFormat="false" ht="13.5" hidden="false" customHeight="false" outlineLevel="0" collapsed="false">
      <c r="A19" s="85" t="s">
        <v>25</v>
      </c>
      <c r="B19" s="86" t="n">
        <v>14186</v>
      </c>
      <c r="C19" s="86" t="n">
        <v>18613</v>
      </c>
      <c r="D19" s="86" t="n">
        <v>21130</v>
      </c>
      <c r="E19" s="87" t="n">
        <v>1226</v>
      </c>
      <c r="F19" s="79" t="n">
        <f aca="false">D19/E19</f>
        <v>17.2349102773246</v>
      </c>
      <c r="G19" s="80" t="n">
        <f aca="false">D19-C19</f>
        <v>2517</v>
      </c>
      <c r="H19" s="81"/>
    </row>
    <row r="20" customFormat="false" ht="13.5" hidden="false" customHeight="false" outlineLevel="0" collapsed="false">
      <c r="A20" s="82" t="s">
        <v>26</v>
      </c>
      <c r="B20" s="83" t="n">
        <v>9110</v>
      </c>
      <c r="C20" s="83" t="n">
        <v>9772</v>
      </c>
      <c r="D20" s="83" t="n">
        <v>9668</v>
      </c>
      <c r="E20" s="84" t="n">
        <v>316</v>
      </c>
      <c r="F20" s="79" t="n">
        <f aca="false">D20/E20</f>
        <v>30.5949367088608</v>
      </c>
      <c r="G20" s="88" t="n">
        <f aca="false">D20-C20</f>
        <v>-104</v>
      </c>
      <c r="H20" s="81"/>
    </row>
    <row r="21" customFormat="false" ht="13.5" hidden="false" customHeight="false" outlineLevel="0" collapsed="false">
      <c r="A21" s="85" t="s">
        <v>27</v>
      </c>
      <c r="B21" s="86" t="n">
        <v>11583</v>
      </c>
      <c r="C21" s="86" t="n">
        <v>10732</v>
      </c>
      <c r="D21" s="86" t="n">
        <v>13142</v>
      </c>
      <c r="E21" s="87" t="n">
        <v>169</v>
      </c>
      <c r="F21" s="89" t="n">
        <f aca="false">D21/E21</f>
        <v>77.7633136094675</v>
      </c>
      <c r="G21" s="80" t="n">
        <f aca="false">D21-C21</f>
        <v>2410</v>
      </c>
      <c r="H21" s="81"/>
    </row>
    <row r="22" customFormat="false" ht="13.5" hidden="false" customHeight="false" outlineLevel="0" collapsed="false">
      <c r="A22" s="82" t="s">
        <v>28</v>
      </c>
      <c r="B22" s="83" t="n">
        <v>6166</v>
      </c>
      <c r="C22" s="83" t="n">
        <v>6475</v>
      </c>
      <c r="D22" s="83" t="n">
        <v>6233</v>
      </c>
      <c r="E22" s="84" t="n">
        <v>637</v>
      </c>
      <c r="F22" s="79" t="n">
        <f aca="false">D22/E22</f>
        <v>9.78492935635793</v>
      </c>
      <c r="G22" s="88" t="n">
        <f aca="false">D22-C22</f>
        <v>-242</v>
      </c>
      <c r="H22" s="81"/>
    </row>
    <row r="23" customFormat="false" ht="13.5" hidden="false" customHeight="false" outlineLevel="0" collapsed="false">
      <c r="A23" s="85" t="s">
        <v>29</v>
      </c>
      <c r="B23" s="86" t="n">
        <v>27116</v>
      </c>
      <c r="C23" s="86" t="n">
        <v>29010</v>
      </c>
      <c r="D23" s="86" t="n">
        <v>28822</v>
      </c>
      <c r="E23" s="87" t="n">
        <v>531</v>
      </c>
      <c r="F23" s="89" t="n">
        <f aca="false">D23/E23</f>
        <v>54.2787193973635</v>
      </c>
      <c r="G23" s="88" t="n">
        <f aca="false">D23-C23</f>
        <v>-188</v>
      </c>
      <c r="H23" s="81"/>
    </row>
    <row r="24" customFormat="false" ht="13.5" hidden="false" customHeight="false" outlineLevel="0" collapsed="false">
      <c r="A24" s="82" t="s">
        <v>30</v>
      </c>
      <c r="B24" s="83" t="n">
        <v>32350</v>
      </c>
      <c r="C24" s="83" t="n">
        <v>33472</v>
      </c>
      <c r="D24" s="83" t="n">
        <v>36144</v>
      </c>
      <c r="E24" s="84" t="n">
        <v>984</v>
      </c>
      <c r="F24" s="79" t="n">
        <f aca="false">D24/E24</f>
        <v>36.7317073170732</v>
      </c>
      <c r="G24" s="80" t="n">
        <f aca="false">D24-C24</f>
        <v>2672</v>
      </c>
      <c r="H24" s="81"/>
    </row>
    <row r="25" customFormat="false" ht="13.5" hidden="false" customHeight="false" outlineLevel="0" collapsed="false">
      <c r="A25" s="85" t="s">
        <v>31</v>
      </c>
      <c r="B25" s="86" t="n">
        <v>7186</v>
      </c>
      <c r="C25" s="86" t="n">
        <v>6391</v>
      </c>
      <c r="D25" s="86" t="n">
        <v>6473</v>
      </c>
      <c r="E25" s="87" t="n">
        <v>248</v>
      </c>
      <c r="F25" s="79" t="n">
        <f aca="false">D25/E25</f>
        <v>26.1008064516129</v>
      </c>
      <c r="G25" s="80" t="n">
        <f aca="false">D25-C25</f>
        <v>82</v>
      </c>
      <c r="H25" s="81"/>
    </row>
    <row r="26" customFormat="false" ht="13.5" hidden="false" customHeight="false" outlineLevel="0" collapsed="false">
      <c r="A26" s="82" t="s">
        <v>32</v>
      </c>
      <c r="B26" s="83" t="n">
        <v>10295</v>
      </c>
      <c r="C26" s="83" t="n">
        <v>10751</v>
      </c>
      <c r="D26" s="83" t="n">
        <v>13426</v>
      </c>
      <c r="E26" s="84" t="n">
        <v>379</v>
      </c>
      <c r="F26" s="79" t="n">
        <f aca="false">D26/E26</f>
        <v>35.4248021108179</v>
      </c>
      <c r="G26" s="80" t="n">
        <f aca="false">D26-C26</f>
        <v>2675</v>
      </c>
      <c r="H26" s="81"/>
    </row>
    <row r="27" customFormat="false" ht="13.5" hidden="false" customHeight="false" outlineLevel="0" collapsed="false">
      <c r="A27" s="85" t="s">
        <v>33</v>
      </c>
      <c r="B27" s="86" t="n">
        <v>9568</v>
      </c>
      <c r="C27" s="86" t="n">
        <v>10751</v>
      </c>
      <c r="D27" s="86" t="n">
        <v>12685</v>
      </c>
      <c r="E27" s="87" t="n">
        <v>398</v>
      </c>
      <c r="F27" s="79" t="n">
        <f aca="false">D27/E27</f>
        <v>31.8718592964824</v>
      </c>
      <c r="G27" s="80" t="n">
        <f aca="false">D27-C27</f>
        <v>1934</v>
      </c>
      <c r="H27" s="81"/>
    </row>
    <row r="28" customFormat="false" ht="13.5" hidden="false" customHeight="false" outlineLevel="0" collapsed="false">
      <c r="A28" s="82" t="s">
        <v>34</v>
      </c>
      <c r="B28" s="83" t="n">
        <v>9906</v>
      </c>
      <c r="C28" s="83" t="n">
        <v>13348</v>
      </c>
      <c r="D28" s="83" t="n">
        <v>14500</v>
      </c>
      <c r="E28" s="84" t="n">
        <v>415</v>
      </c>
      <c r="F28" s="79" t="n">
        <f aca="false">D28/E28</f>
        <v>34.9397590361446</v>
      </c>
      <c r="G28" s="80" t="n">
        <f aca="false">D28-C28</f>
        <v>1152</v>
      </c>
      <c r="H28" s="81"/>
    </row>
    <row r="29" customFormat="false" ht="13.5" hidden="false" customHeight="false" outlineLevel="0" collapsed="false">
      <c r="A29" s="85" t="s">
        <v>35</v>
      </c>
      <c r="B29" s="86" t="n">
        <v>18963</v>
      </c>
      <c r="C29" s="86" t="n">
        <v>18828</v>
      </c>
      <c r="D29" s="86" t="n">
        <v>21635</v>
      </c>
      <c r="E29" s="87" t="n">
        <v>426</v>
      </c>
      <c r="F29" s="89" t="n">
        <f aca="false">D29/E29</f>
        <v>50.7863849765258</v>
      </c>
      <c r="G29" s="80" t="n">
        <f aca="false">D29-C29</f>
        <v>2807</v>
      </c>
      <c r="H29" s="81"/>
    </row>
    <row r="30" customFormat="false" ht="13.5" hidden="false" customHeight="false" outlineLevel="0" collapsed="false">
      <c r="A30" s="90" t="s">
        <v>36</v>
      </c>
      <c r="B30" s="91" t="n">
        <v>3054</v>
      </c>
      <c r="C30" s="91" t="n">
        <v>1770</v>
      </c>
      <c r="D30" s="91" t="n">
        <v>4773</v>
      </c>
      <c r="E30" s="92" t="n">
        <v>401</v>
      </c>
      <c r="F30" s="79" t="n">
        <f aca="false">D30/E30</f>
        <v>11.9027431421446</v>
      </c>
      <c r="G30" s="80" t="n">
        <f aca="false">D30-C30</f>
        <v>3003</v>
      </c>
      <c r="H30" s="81"/>
    </row>
    <row r="31" customFormat="false" ht="13.5" hidden="false" customHeight="false" outlineLevel="0" collapsed="false">
      <c r="A31" s="93" t="s">
        <v>37</v>
      </c>
      <c r="B31" s="94" t="n">
        <f aca="false">SUM(B3:B30)</f>
        <v>518740</v>
      </c>
      <c r="C31" s="95" t="n">
        <f aca="false">SUM(C3:C30)</f>
        <v>576892</v>
      </c>
      <c r="D31" s="95" t="n">
        <f aca="false">SUM(D3:D30)</f>
        <v>626097</v>
      </c>
      <c r="E31" s="96" t="n">
        <f aca="false">SUM(E3:E30)</f>
        <v>23867</v>
      </c>
      <c r="F31" s="79" t="n">
        <f aca="false">D31/E31</f>
        <v>26.2327481459756</v>
      </c>
      <c r="G31" s="80" t="n">
        <f aca="false">D31-C31</f>
        <v>49205</v>
      </c>
      <c r="H31" s="81"/>
    </row>
    <row r="32" customFormat="false" ht="12.75" hidden="false" customHeight="true" outlineLevel="0" collapsed="false">
      <c r="A32" s="76" t="s">
        <v>38</v>
      </c>
      <c r="B32" s="77" t="n">
        <v>4255</v>
      </c>
      <c r="C32" s="77" t="n">
        <v>4760</v>
      </c>
      <c r="D32" s="77" t="n">
        <v>5579</v>
      </c>
      <c r="E32" s="97" t="s">
        <v>46</v>
      </c>
      <c r="F32" s="97"/>
      <c r="G32" s="97"/>
      <c r="H32" s="81"/>
    </row>
    <row r="33" customFormat="false" ht="12.75" hidden="false" customHeight="true" outlineLevel="0" collapsed="false">
      <c r="A33" s="98" t="s">
        <v>47</v>
      </c>
      <c r="B33" s="99"/>
      <c r="C33" s="99"/>
      <c r="D33" s="99" t="n">
        <v>2972</v>
      </c>
      <c r="E33" s="97"/>
      <c r="F33" s="97"/>
      <c r="G33" s="97"/>
    </row>
    <row r="34" customFormat="false" ht="12.75" hidden="false" customHeight="true" outlineLevel="0" collapsed="false">
      <c r="A34" s="100" t="s">
        <v>41</v>
      </c>
      <c r="B34" s="101" t="n">
        <v>5750</v>
      </c>
      <c r="C34" s="102" t="n">
        <v>5806</v>
      </c>
      <c r="D34" s="101" t="n">
        <v>6512</v>
      </c>
      <c r="E34" s="97"/>
      <c r="F34" s="97"/>
      <c r="G34" s="97"/>
    </row>
    <row r="35" customFormat="false" ht="12.75" hidden="false" customHeight="true" outlineLevel="0" collapsed="false">
      <c r="A35" s="103" t="s">
        <v>48</v>
      </c>
      <c r="B35" s="104" t="n">
        <v>4542.46</v>
      </c>
      <c r="C35" s="104" t="n">
        <v>4273</v>
      </c>
      <c r="D35" s="105" t="n">
        <f aca="false">D31/D36</f>
        <v>4440.40425531915</v>
      </c>
      <c r="E35" s="106"/>
      <c r="F35" s="107"/>
      <c r="G35" s="108"/>
    </row>
    <row r="36" customFormat="false" ht="12.75" hidden="false" customHeight="true" outlineLevel="0" collapsed="false">
      <c r="A36" s="109" t="s">
        <v>43</v>
      </c>
      <c r="B36" s="110" t="n">
        <v>127</v>
      </c>
      <c r="C36" s="111" t="n">
        <v>135</v>
      </c>
      <c r="D36" s="112" t="n">
        <v>141</v>
      </c>
      <c r="E36" s="113"/>
      <c r="F36" s="65"/>
      <c r="G36" s="114"/>
    </row>
    <row r="37" customFormat="false" ht="12.75" hidden="false" customHeight="true" outlineLevel="0" collapsed="false">
      <c r="A37" s="109" t="s">
        <v>44</v>
      </c>
      <c r="B37" s="115" t="n">
        <v>512</v>
      </c>
      <c r="C37" s="116" t="n">
        <v>554</v>
      </c>
      <c r="D37" s="117" t="n">
        <v>578</v>
      </c>
      <c r="E37" s="118"/>
      <c r="F37" s="119"/>
      <c r="G37" s="120"/>
    </row>
  </sheetData>
  <mergeCells count="2">
    <mergeCell ref="A1:G1"/>
    <mergeCell ref="E32:G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sistent</cp:lastModifiedBy>
  <cp:lastPrinted>2015-01-20T08:36:12Z</cp:lastPrinted>
  <dcterms:modified xsi:type="dcterms:W3CDTF">2015-01-20T08:58:26Z</dcterms:modified>
  <cp:revision>0</cp:revision>
  <dc:subject/>
  <dc:title/>
</cp:coreProperties>
</file>