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ěr zpět" sheetId="1" state="visible" r:id="rId2"/>
    <sheet name="Směr tam" sheetId="2" state="visible" r:id="rId3"/>
    <sheet name="Vysvětlení značek" sheetId="3" state="visible" r:id="rId4"/>
    <sheet name="Poznámky" sheetId="4" state="visible" r:id="rId5"/>
    <sheet name="čistý směr zpět" sheetId="5" state="visible" r:id="rId6"/>
    <sheet name="čistý směr t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přípoj 
620780/23, 620778/8, 62077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773/3 z Prose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lisova:
</t>
        </r>
        <r>
          <rPr>
            <sz val="9"/>
            <color rgb="FF000000"/>
            <rFont val="Tahoma"/>
            <family val="0"/>
            <charset val="1"/>
          </rPr>
          <t xml:space="preserve">čekej 620755/7 v 6:37 h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lisova:
</t>
        </r>
        <r>
          <rPr>
            <sz val="9"/>
            <color rgb="FF000000"/>
            <rFont val="Tahoma"/>
            <family val="0"/>
            <charset val="1"/>
          </rPr>
          <t xml:space="preserve">čekej 620755/11v 7:14 h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přípoj 
620780/23, 620778/8, 62077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2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773/3 z Prose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6</xdr:rowOff>
              </xdr:from>
              <xdr:to>
                <xdr:col>9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528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620770</t>
    </r>
  </si>
  <si>
    <t xml:space="preserve">Skuteč-Krouna-Pustá Kamenice-Čachnov</t>
  </si>
  <si>
    <t xml:space="preserve">Platí od 11.12.2016 do 9.12.2017</t>
  </si>
  <si>
    <t xml:space="preserve">opačný směr</t>
  </si>
  <si>
    <t xml:space="preserve">97/05</t>
  </si>
  <si>
    <t xml:space="preserve">8/05</t>
  </si>
  <si>
    <t xml:space="preserve">129/05</t>
  </si>
  <si>
    <t xml:space="preserve">272/05</t>
  </si>
  <si>
    <t xml:space="preserve">prázdniny</t>
  </si>
  <si>
    <t xml:space="preserve">212/05</t>
  </si>
  <si>
    <t xml:space="preserve">656/05</t>
  </si>
  <si>
    <t xml:space="preserve">96/05</t>
  </si>
  <si>
    <t xml:space="preserve">1/05</t>
  </si>
  <si>
    <t xml:space="preserve">249/05</t>
  </si>
  <si>
    <t xml:space="preserve">51/05</t>
  </si>
  <si>
    <t xml:space="preserve">162/05</t>
  </si>
  <si>
    <t xml:space="preserve">56/05</t>
  </si>
  <si>
    <t xml:space="preserve">93/05</t>
  </si>
  <si>
    <t xml:space="preserve">180/05</t>
  </si>
  <si>
    <t xml:space="preserve">108/05</t>
  </si>
  <si>
    <t xml:space="preserve">4/05</t>
  </si>
  <si>
    <t xml:space="preserve">25/05</t>
  </si>
  <si>
    <t xml:space="preserve">10/05</t>
  </si>
  <si>
    <t xml:space="preserve">Tč</t>
  </si>
  <si>
    <t xml:space="preserve">Spoj 4</t>
  </si>
  <si>
    <t xml:space="preserve">Spoj 6</t>
  </si>
  <si>
    <t xml:space="preserve">Spoj 20</t>
  </si>
  <si>
    <t xml:space="preserve">Spoj 10</t>
  </si>
  <si>
    <t xml:space="preserve">Spoj 50</t>
  </si>
  <si>
    <t xml:space="preserve">Spoj 12</t>
  </si>
  <si>
    <t xml:space="preserve">Spoj 8</t>
  </si>
  <si>
    <t xml:space="preserve">Spoj 28</t>
  </si>
  <si>
    <t xml:space="preserve">Spoj 100</t>
  </si>
  <si>
    <t xml:space="preserve">Spoj 14</t>
  </si>
  <si>
    <t xml:space="preserve">Spoj 16</t>
  </si>
  <si>
    <t xml:space="preserve">Spoj 24</t>
  </si>
  <si>
    <t xml:space="preserve">Spoj 36</t>
  </si>
  <si>
    <t xml:space="preserve">Spoj 112</t>
  </si>
  <si>
    <t xml:space="preserve">Spoj 26</t>
  </si>
  <si>
    <t xml:space="preserve">Spoj 22</t>
  </si>
  <si>
    <t xml:space="preserve">Spoj 32</t>
  </si>
  <si>
    <t xml:space="preserve">Spoj 30</t>
  </si>
  <si>
    <t xml:space="preserve">Spoj 38</t>
  </si>
  <si>
    <t xml:space="preserve">Spoj 40</t>
  </si>
  <si>
    <t xml:space="preserve">Spoj 122</t>
  </si>
  <si>
    <t xml:space="preserve">Spoj 18</t>
  </si>
  <si>
    <t xml:space="preserve">km</t>
  </si>
  <si>
    <t xml:space="preserve">X 20</t>
  </si>
  <si>
    <t xml:space="preserve">X</t>
  </si>
  <si>
    <t xml:space="preserve">X 61</t>
  </si>
  <si>
    <t xml:space="preserve">X 42</t>
  </si>
  <si>
    <t xml:space="preserve">X 39</t>
  </si>
  <si>
    <t xml:space="preserve">6 +</t>
  </si>
  <si>
    <t xml:space="preserve">X 43</t>
  </si>
  <si>
    <t xml:space="preserve">X 71</t>
  </si>
  <si>
    <t xml:space="preserve">+</t>
  </si>
  <si>
    <t xml:space="preserve">Krouna,Čachnov,obec</t>
  </si>
  <si>
    <t xml:space="preserve">~</t>
  </si>
  <si>
    <t xml:space="preserve">13:35</t>
  </si>
  <si>
    <t xml:space="preserve">13:40</t>
  </si>
  <si>
    <t xml:space="preserve">15:25</t>
  </si>
  <si>
    <t xml:space="preserve">4</t>
  </si>
  <si>
    <t xml:space="preserve">0</t>
  </si>
  <si>
    <t xml:space="preserve">Krouna,Čachnov,žel.přejezd</t>
  </si>
  <si>
    <t xml:space="preserve">6:38</t>
  </si>
  <si>
    <t xml:space="preserve">10:47</t>
  </si>
  <si>
    <t xml:space="preserve">13:37</t>
  </si>
  <si>
    <t xml:space="preserve">13:42</t>
  </si>
  <si>
    <t xml:space="preserve">15:27</t>
  </si>
  <si>
    <t xml:space="preserve">5</t>
  </si>
  <si>
    <t xml:space="preserve">3</t>
  </si>
  <si>
    <t xml:space="preserve">1</t>
  </si>
  <si>
    <t xml:space="preserve">Pustá Kamenice,Pec,odb.;x</t>
  </si>
  <si>
    <t xml:space="preserve">6:35</t>
  </si>
  <si>
    <t xml:space="preserve">10:44</t>
  </si>
  <si>
    <t xml:space="preserve">13:39</t>
  </si>
  <si>
    <t xml:space="preserve">13:36</t>
  </si>
  <si>
    <t xml:space="preserve">2</t>
  </si>
  <si>
    <t xml:space="preserve">Pustá Kamenice,,ObÚ</t>
  </si>
  <si>
    <t xml:space="preserve">odjezd</t>
  </si>
  <si>
    <t xml:space="preserve">6:22</t>
  </si>
  <si>
    <t xml:space="preserve">6:33</t>
  </si>
  <si>
    <t xml:space="preserve">6:51</t>
  </si>
  <si>
    <t xml:space="preserve">10:42</t>
  </si>
  <si>
    <t xml:space="preserve">12:15</t>
  </si>
  <si>
    <t xml:space="preserve">13:41</t>
  </si>
  <si>
    <t xml:space="preserve">13:33</t>
  </si>
  <si>
    <t xml:space="preserve">13:55</t>
  </si>
  <si>
    <t xml:space="preserve">15:21</t>
  </si>
  <si>
    <t xml:space="preserve">Krouna,Rychnov,odb.;x</t>
  </si>
  <si>
    <t xml:space="preserve">6:26</t>
  </si>
  <si>
    <t xml:space="preserve">6:55</t>
  </si>
  <si>
    <t xml:space="preserve">12:19</t>
  </si>
  <si>
    <t xml:space="preserve">13:45</t>
  </si>
  <si>
    <t xml:space="preserve">13:58</t>
  </si>
  <si>
    <t xml:space="preserve">15:24</t>
  </si>
  <si>
    <t xml:space="preserve">Krouna,Rychnov</t>
  </si>
  <si>
    <t xml:space="preserve">6:59</t>
  </si>
  <si>
    <t xml:space="preserve">Krouna,,pod křižovatkou</t>
  </si>
  <si>
    <t xml:space="preserve">6:29</t>
  </si>
  <si>
    <t xml:space="preserve">6:44</t>
  </si>
  <si>
    <t xml:space="preserve">7:04</t>
  </si>
  <si>
    <t xml:space="preserve">10:53</t>
  </si>
  <si>
    <t xml:space="preserve">12:22</t>
  </si>
  <si>
    <t xml:space="preserve">13:47</t>
  </si>
  <si>
    <t xml:space="preserve">14:01</t>
  </si>
  <si>
    <t xml:space="preserve">15:31</t>
  </si>
  <si>
    <t xml:space="preserve">6</t>
  </si>
  <si>
    <t xml:space="preserve">7</t>
  </si>
  <si>
    <t xml:space="preserve">9</t>
  </si>
  <si>
    <t xml:space="preserve">Krouna,,kampelička</t>
  </si>
  <si>
    <t xml:space="preserve">příjezd</t>
  </si>
  <si>
    <t xml:space="preserve">5:08</t>
  </si>
  <si>
    <t xml:space="preserve">6:31</t>
  </si>
  <si>
    <t xml:space="preserve">6:46</t>
  </si>
  <si>
    <t xml:space="preserve">7:06</t>
  </si>
  <si>
    <t xml:space="preserve">7:15</t>
  </si>
  <si>
    <t xml:space="preserve">7:54</t>
  </si>
  <si>
    <t xml:space="preserve">8:52</t>
  </si>
  <si>
    <t xml:space="preserve">10:55</t>
  </si>
  <si>
    <t xml:space="preserve">12:24</t>
  </si>
  <si>
    <t xml:space="preserve">13:49</t>
  </si>
  <si>
    <t xml:space="preserve">14:03</t>
  </si>
  <si>
    <t xml:space="preserve">15:32</t>
  </si>
  <si>
    <t xml:space="preserve">15:29</t>
  </si>
  <si>
    <t xml:space="preserve">4:20</t>
  </si>
  <si>
    <t xml:space="preserve">6:32</t>
  </si>
  <si>
    <t xml:space="preserve">12:25</t>
  </si>
  <si>
    <t xml:space="preserve">13:50</t>
  </si>
  <si>
    <t xml:space="preserve">14:04</t>
  </si>
  <si>
    <t xml:space="preserve">Krouna,,žel.přejezd;x</t>
  </si>
  <si>
    <t xml:space="preserve">4:22</t>
  </si>
  <si>
    <t xml:space="preserve">5:10</t>
  </si>
  <si>
    <t xml:space="preserve">6:34</t>
  </si>
  <si>
    <t xml:space="preserve">6:48</t>
  </si>
  <si>
    <t xml:space="preserve">7:17</t>
  </si>
  <si>
    <t xml:space="preserve">7:56</t>
  </si>
  <si>
    <t xml:space="preserve">8:54</t>
  </si>
  <si>
    <t xml:space="preserve">10:57</t>
  </si>
  <si>
    <t xml:space="preserve">12:27</t>
  </si>
  <si>
    <t xml:space="preserve">13:52</t>
  </si>
  <si>
    <t xml:space="preserve">14:06</t>
  </si>
  <si>
    <t xml:space="preserve">15:34</t>
  </si>
  <si>
    <t xml:space="preserve">8</t>
  </si>
  <si>
    <t xml:space="preserve">10</t>
  </si>
  <si>
    <t xml:space="preserve">Otradov</t>
  </si>
  <si>
    <t xml:space="preserve">4:27</t>
  </si>
  <si>
    <t xml:space="preserve">5:12</t>
  </si>
  <si>
    <t xml:space="preserve">6:36</t>
  </si>
  <si>
    <t xml:space="preserve">6:50</t>
  </si>
  <si>
    <t xml:space="preserve">7:20</t>
  </si>
  <si>
    <t xml:space="preserve">7:58</t>
  </si>
  <si>
    <t xml:space="preserve">8:56</t>
  </si>
  <si>
    <t xml:space="preserve">10:59</t>
  </si>
  <si>
    <t xml:space="preserve">12:29</t>
  </si>
  <si>
    <t xml:space="preserve">13:54</t>
  </si>
  <si>
    <t xml:space="preserve">14:08</t>
  </si>
  <si>
    <t xml:space="preserve">15:35</t>
  </si>
  <si>
    <t xml:space="preserve">12</t>
  </si>
  <si>
    <t xml:space="preserve">Proseč,Miřetín,odb.;x</t>
  </si>
  <si>
    <t xml:space="preserve">4:29</t>
  </si>
  <si>
    <t xml:space="preserve">5:14</t>
  </si>
  <si>
    <t xml:space="preserve">6:52</t>
  </si>
  <si>
    <t xml:space="preserve">7:22</t>
  </si>
  <si>
    <t xml:space="preserve">8:00</t>
  </si>
  <si>
    <t xml:space="preserve">8:58</t>
  </si>
  <si>
    <t xml:space="preserve">11:01</t>
  </si>
  <si>
    <t xml:space="preserve">12:31</t>
  </si>
  <si>
    <t xml:space="preserve">13:56</t>
  </si>
  <si>
    <t xml:space="preserve">14:10</t>
  </si>
  <si>
    <t xml:space="preserve">11</t>
  </si>
  <si>
    <t xml:space="preserve">14</t>
  </si>
  <si>
    <t xml:space="preserve">Skuteč,Lešany;x</t>
  </si>
  <si>
    <t xml:space="preserve">4:31</t>
  </si>
  <si>
    <t xml:space="preserve">5:17</t>
  </si>
  <si>
    <t xml:space="preserve">7:24</t>
  </si>
  <si>
    <t xml:space="preserve">14:12</t>
  </si>
  <si>
    <t xml:space="preserve">13</t>
  </si>
  <si>
    <t xml:space="preserve">15</t>
  </si>
  <si>
    <t xml:space="preserve">Skuteč,Lešany,háj.;x</t>
  </si>
  <si>
    <t xml:space="preserve">4:32</t>
  </si>
  <si>
    <t xml:space="preserve">5:18</t>
  </si>
  <si>
    <t xml:space="preserve">7:25</t>
  </si>
  <si>
    <t xml:space="preserve">13:59</t>
  </si>
  <si>
    <t xml:space="preserve">14:13</t>
  </si>
  <si>
    <t xml:space="preserve">16</t>
  </si>
  <si>
    <t xml:space="preserve">Předhradí</t>
  </si>
  <si>
    <t xml:space="preserve">4:35</t>
  </si>
  <si>
    <t xml:space="preserve">5:22</t>
  </si>
  <si>
    <t xml:space="preserve">6:41</t>
  </si>
  <si>
    <t xml:space="preserve">7:32</t>
  </si>
  <si>
    <t xml:space="preserve">8:03</t>
  </si>
  <si>
    <t xml:space="preserve">9:01</t>
  </si>
  <si>
    <t xml:space="preserve">11:04</t>
  </si>
  <si>
    <t xml:space="preserve">12:33</t>
  </si>
  <si>
    <t xml:space="preserve">14:02</t>
  </si>
  <si>
    <t xml:space="preserve">14:16</t>
  </si>
  <si>
    <t xml:space="preserve">17</t>
  </si>
  <si>
    <t xml:space="preserve">Skuteč,Lažany;x</t>
  </si>
  <si>
    <t xml:space="preserve">4:37</t>
  </si>
  <si>
    <t xml:space="preserve">5:24</t>
  </si>
  <si>
    <t xml:space="preserve">6:43</t>
  </si>
  <si>
    <t xml:space="preserve">6:57</t>
  </si>
  <si>
    <t xml:space="preserve">7:35</t>
  </si>
  <si>
    <t xml:space="preserve">8:05</t>
  </si>
  <si>
    <t xml:space="preserve">9:03</t>
  </si>
  <si>
    <t xml:space="preserve">11:06</t>
  </si>
  <si>
    <t xml:space="preserve">12:36</t>
  </si>
  <si>
    <t xml:space="preserve">14:18</t>
  </si>
  <si>
    <t xml:space="preserve">19</t>
  </si>
  <si>
    <t xml:space="preserve">Skuteč,,gymnázium</t>
  </si>
  <si>
    <t xml:space="preserve">7:38</t>
  </si>
  <si>
    <t xml:space="preserve">18</t>
  </si>
  <si>
    <t xml:space="preserve">Skuteč,,KB</t>
  </si>
  <si>
    <t xml:space="preserve">|</t>
  </si>
  <si>
    <t xml:space="preserve">20</t>
  </si>
  <si>
    <t xml:space="preserve">Skuteč,,nám.</t>
  </si>
  <si>
    <t xml:space="preserve">4:41</t>
  </si>
  <si>
    <t xml:space="preserve">5:27</t>
  </si>
  <si>
    <t xml:space="preserve">6:47</t>
  </si>
  <si>
    <t xml:space="preserve">7:01</t>
  </si>
  <si>
    <t xml:space="preserve">7:40</t>
  </si>
  <si>
    <t xml:space="preserve">8:09</t>
  </si>
  <si>
    <t xml:space="preserve">9:07</t>
  </si>
  <si>
    <t xml:space="preserve">11:10</t>
  </si>
  <si>
    <t xml:space="preserve">12:40</t>
  </si>
  <si>
    <t xml:space="preserve">14:22</t>
  </si>
  <si>
    <t xml:space="preserve">15:12</t>
  </si>
  <si>
    <t xml:space="preserve">6:49</t>
  </si>
  <si>
    <t xml:space="preserve">8:30</t>
  </si>
  <si>
    <t xml:space="preserve">9:09</t>
  </si>
  <si>
    <t xml:space="preserve">10:25</t>
  </si>
  <si>
    <t xml:space="preserve">11:05</t>
  </si>
  <si>
    <t xml:space="preserve">11:12</t>
  </si>
  <si>
    <t xml:space="preserve">12:20</t>
  </si>
  <si>
    <t xml:space="preserve">14:23</t>
  </si>
  <si>
    <t xml:space="preserve">16:30</t>
  </si>
  <si>
    <t xml:space="preserve">19:45</t>
  </si>
  <si>
    <t xml:space="preserve">Skuteč,,U Špitálku</t>
  </si>
  <si>
    <t xml:space="preserve">7:42</t>
  </si>
  <si>
    <t xml:space="preserve">Skuteč,,gymnázium;x</t>
  </si>
  <si>
    <t xml:space="preserve">4:42</t>
  </si>
  <si>
    <t xml:space="preserve">5:15</t>
  </si>
  <si>
    <t xml:space="preserve">7:02</t>
  </si>
  <si>
    <t xml:space="preserve">7:57</t>
  </si>
  <si>
    <t xml:space="preserve">8:10</t>
  </si>
  <si>
    <t xml:space="preserve">8:31</t>
  </si>
  <si>
    <t xml:space="preserve">9:10</t>
  </si>
  <si>
    <t xml:space="preserve">10:26</t>
  </si>
  <si>
    <t xml:space="preserve">11:13</t>
  </si>
  <si>
    <t xml:space="preserve">12:21</t>
  </si>
  <si>
    <t xml:space="preserve">14:24</t>
  </si>
  <si>
    <t xml:space="preserve">15:13</t>
  </si>
  <si>
    <t xml:space="preserve">16:31</t>
  </si>
  <si>
    <t xml:space="preserve">19:46</t>
  </si>
  <si>
    <t xml:space="preserve">21</t>
  </si>
  <si>
    <t xml:space="preserve">Skuteč,,Vítězslava Nováka;x</t>
  </si>
  <si>
    <t xml:space="preserve">4:43</t>
  </si>
  <si>
    <t xml:space="preserve">5:16</t>
  </si>
  <si>
    <t xml:space="preserve">7:03</t>
  </si>
  <si>
    <t xml:space="preserve">8:11</t>
  </si>
  <si>
    <t xml:space="preserve">8:32</t>
  </si>
  <si>
    <t xml:space="preserve">9:11</t>
  </si>
  <si>
    <t xml:space="preserve">10:27</t>
  </si>
  <si>
    <t xml:space="preserve">11:07</t>
  </si>
  <si>
    <t xml:space="preserve">11:14</t>
  </si>
  <si>
    <t xml:space="preserve">14:25</t>
  </si>
  <si>
    <t xml:space="preserve">15:14</t>
  </si>
  <si>
    <t xml:space="preserve">16:32</t>
  </si>
  <si>
    <t xml:space="preserve">19:47</t>
  </si>
  <si>
    <t xml:space="preserve">Skuteč,Žďárec u Sk.,prodejna;x</t>
  </si>
  <si>
    <t xml:space="preserve">11:09</t>
  </si>
  <si>
    <t xml:space="preserve">22</t>
  </si>
  <si>
    <t xml:space="preserve">Skuteč,Žďárec u Sk.,žel.st.</t>
  </si>
  <si>
    <t xml:space="preserve">4:46</t>
  </si>
  <si>
    <t xml:space="preserve">8:01</t>
  </si>
  <si>
    <t xml:space="preserve">8:14</t>
  </si>
  <si>
    <t xml:space="preserve">8:35</t>
  </si>
  <si>
    <t xml:space="preserve">9:14</t>
  </si>
  <si>
    <t xml:space="preserve">10:30</t>
  </si>
  <si>
    <t xml:space="preserve">11:11</t>
  </si>
  <si>
    <t xml:space="preserve">11:17</t>
  </si>
  <si>
    <t xml:space="preserve">14:28</t>
  </si>
  <si>
    <t xml:space="preserve">15:17</t>
  </si>
  <si>
    <t xml:space="preserve">16:35</t>
  </si>
  <si>
    <t xml:space="preserve">19:50</t>
  </si>
  <si>
    <t xml:space="preserve">23</t>
  </si>
  <si>
    <t xml:space="preserve">Prosetín,Malinné</t>
  </si>
  <si>
    <t xml:space="preserve">5:21</t>
  </si>
  <si>
    <t xml:space="preserve">7:00</t>
  </si>
  <si>
    <t xml:space="preserve">7:10</t>
  </si>
  <si>
    <t xml:space="preserve">9:17</t>
  </si>
  <si>
    <t xml:space="preserve">777</t>
  </si>
  <si>
    <t xml:space="preserve">0 prosetín</t>
  </si>
  <si>
    <t xml:space="preserve">15x rychnov-chrudim</t>
  </si>
  <si>
    <t xml:space="preserve">777/7</t>
  </si>
  <si>
    <t xml:space="preserve">620770/8</t>
  </si>
  <si>
    <t xml:space="preserve">777/5</t>
  </si>
  <si>
    <t xml:space="preserve">779/7</t>
  </si>
  <si>
    <t xml:space="preserve">16SO</t>
  </si>
  <si>
    <t xml:space="preserve">2x pustá</t>
  </si>
  <si>
    <t xml:space="preserve">777/11</t>
  </si>
  <si>
    <t xml:space="preserve">773/9</t>
  </si>
  <si>
    <t xml:space="preserve">7x v pátek</t>
  </si>
  <si>
    <t xml:space="preserve">malinné</t>
  </si>
  <si>
    <t xml:space="preserve">1x malinné</t>
  </si>
  <si>
    <t xml:space="preserve">778/6</t>
  </si>
  <si>
    <t xml:space="preserve">29x Skuteč</t>
  </si>
  <si>
    <t xml:space="preserve">1x rychnov</t>
  </si>
  <si>
    <t xml:space="preserve">opravit</t>
  </si>
  <si>
    <t xml:space="preserve">106x skuteč</t>
  </si>
  <si>
    <t xml:space="preserve">4x Pustá Kam.</t>
  </si>
  <si>
    <t xml:space="preserve">0x pustá k.</t>
  </si>
  <si>
    <t xml:space="preserve">22x malinné</t>
  </si>
  <si>
    <t xml:space="preserve">5x Krouna</t>
  </si>
  <si>
    <t xml:space="preserve">5x Otradov</t>
  </si>
  <si>
    <t xml:space="preserve">620779/103</t>
  </si>
  <si>
    <t xml:space="preserve">0/05</t>
  </si>
  <si>
    <t xml:space="preserve">16/05</t>
  </si>
  <si>
    <t xml:space="preserve">3/05</t>
  </si>
  <si>
    <t xml:space="preserve">72/05</t>
  </si>
  <si>
    <t xml:space="preserve">91/05</t>
  </si>
  <si>
    <t xml:space="preserve">70/05</t>
  </si>
  <si>
    <t xml:space="preserve">209/05</t>
  </si>
  <si>
    <t xml:space="preserve">152/05</t>
  </si>
  <si>
    <t xml:space="preserve">31/05</t>
  </si>
  <si>
    <t xml:space="preserve">49/05</t>
  </si>
  <si>
    <t xml:space="preserve">75/05</t>
  </si>
  <si>
    <t xml:space="preserve">431/05</t>
  </si>
  <si>
    <t xml:space="preserve">320/05</t>
  </si>
  <si>
    <t xml:space="preserve">102/05</t>
  </si>
  <si>
    <t xml:space="preserve">12/05</t>
  </si>
  <si>
    <t xml:space="preserve">46/05</t>
  </si>
  <si>
    <t xml:space="preserve">257/05</t>
  </si>
  <si>
    <t xml:space="preserve">7/05</t>
  </si>
  <si>
    <t xml:space="preserve">109/05</t>
  </si>
  <si>
    <t xml:space="preserve">spoj 42 =10/05</t>
  </si>
  <si>
    <t xml:space="preserve">Spoj 1</t>
  </si>
  <si>
    <t xml:space="preserve">Spoj 9</t>
  </si>
  <si>
    <t xml:space="preserve">Spoj 3</t>
  </si>
  <si>
    <t xml:space="preserve">Spoj 15</t>
  </si>
  <si>
    <t xml:space="preserve">Spoj 51</t>
  </si>
  <si>
    <t xml:space="preserve">Spoj 19</t>
  </si>
  <si>
    <t xml:space="preserve">Spoj 21</t>
  </si>
  <si>
    <t xml:space="preserve">Spoj 25</t>
  </si>
  <si>
    <t xml:space="preserve">Spoj 117</t>
  </si>
  <si>
    <t xml:space="preserve">Spoj 29</t>
  </si>
  <si>
    <t xml:space="preserve">Spoj 5</t>
  </si>
  <si>
    <t xml:space="preserve">Spoj 35</t>
  </si>
  <si>
    <t xml:space="preserve">Spoj 39</t>
  </si>
  <si>
    <t xml:space="preserve">Spoj 121</t>
  </si>
  <si>
    <t xml:space="preserve">Spoj 123</t>
  </si>
  <si>
    <t xml:space="preserve">Spoj 41</t>
  </si>
  <si>
    <t xml:space="preserve">Spoj 129</t>
  </si>
  <si>
    <t xml:space="preserve">Spoj 45</t>
  </si>
  <si>
    <t xml:space="preserve">Spoj 47</t>
  </si>
  <si>
    <t xml:space="preserve">5:26</t>
  </si>
  <si>
    <t xml:space="preserve">9:20</t>
  </si>
  <si>
    <t xml:space="preserve">5:30</t>
  </si>
  <si>
    <t xml:space="preserve">8:45</t>
  </si>
  <si>
    <t xml:space="preserve">9:24</t>
  </si>
  <si>
    <t xml:space="preserve">10:46</t>
  </si>
  <si>
    <t xml:space="preserve">11:25</t>
  </si>
  <si>
    <t xml:space="preserve">12:38</t>
  </si>
  <si>
    <t xml:space="preserve">14:42</t>
  </si>
  <si>
    <t xml:space="preserve">15:56</t>
  </si>
  <si>
    <t xml:space="preserve">16:45</t>
  </si>
  <si>
    <t xml:space="preserve">m 16:45</t>
  </si>
  <si>
    <t xml:space="preserve">18:11</t>
  </si>
  <si>
    <t xml:space="preserve">20:00</t>
  </si>
  <si>
    <t xml:space="preserve">9:25</t>
  </si>
  <si>
    <t xml:space="preserve">12:39</t>
  </si>
  <si>
    <t xml:space="preserve">5:32</t>
  </si>
  <si>
    <t xml:space="preserve">8:47</t>
  </si>
  <si>
    <t xml:space="preserve">9:27</t>
  </si>
  <si>
    <t xml:space="preserve">10:48</t>
  </si>
  <si>
    <t xml:space="preserve">11:27</t>
  </si>
  <si>
    <t xml:space="preserve">12:41</t>
  </si>
  <si>
    <t xml:space="preserve">14:44</t>
  </si>
  <si>
    <t xml:space="preserve">15:58</t>
  </si>
  <si>
    <t xml:space="preserve">16:47</t>
  </si>
  <si>
    <t xml:space="preserve">18:13</t>
  </si>
  <si>
    <t xml:space="preserve">20:02</t>
  </si>
  <si>
    <t xml:space="preserve">5:33</t>
  </si>
  <si>
    <t xml:space="preserve">8:48</t>
  </si>
  <si>
    <t xml:space="preserve">9:28</t>
  </si>
  <si>
    <t xml:space="preserve">10:49</t>
  </si>
  <si>
    <t xml:space="preserve">11:28</t>
  </si>
  <si>
    <t xml:space="preserve">12:42</t>
  </si>
  <si>
    <t xml:space="preserve">14:45</t>
  </si>
  <si>
    <t xml:space="preserve">15:59</t>
  </si>
  <si>
    <t xml:space="preserve">16:48</t>
  </si>
  <si>
    <t xml:space="preserve">18:14</t>
  </si>
  <si>
    <t xml:space="preserve">20:03</t>
  </si>
  <si>
    <t xml:space="preserve">5:35</t>
  </si>
  <si>
    <t xml:space="preserve">8:50</t>
  </si>
  <si>
    <t xml:space="preserve">9:30</t>
  </si>
  <si>
    <t xml:space="preserve">11:30</t>
  </si>
  <si>
    <t xml:space="preserve">12:43</t>
  </si>
  <si>
    <t xml:space="preserve">12:44</t>
  </si>
  <si>
    <t xml:space="preserve">16:01</t>
  </si>
  <si>
    <t xml:space="preserve">16:49</t>
  </si>
  <si>
    <t xml:space="preserve">18:15</t>
  </si>
  <si>
    <t xml:space="preserve">20:05</t>
  </si>
  <si>
    <t xml:space="preserve">10:51</t>
  </si>
  <si>
    <t xml:space="preserve">13:03</t>
  </si>
  <si>
    <t xml:space="preserve">14:47</t>
  </si>
  <si>
    <t xml:space="preserve">16:50</t>
  </si>
  <si>
    <t xml:space="preserve">18:16</t>
  </si>
  <si>
    <t xml:space="preserve">5:50</t>
  </si>
  <si>
    <t xml:space="preserve">13:05</t>
  </si>
  <si>
    <t xml:space="preserve">5:52</t>
  </si>
  <si>
    <t xml:space="preserve">8:37</t>
  </si>
  <si>
    <t xml:space="preserve">12:45</t>
  </si>
  <si>
    <t xml:space="preserve">13:07</t>
  </si>
  <si>
    <t xml:space="preserve">14:49</t>
  </si>
  <si>
    <t xml:space="preserve">16:51</t>
  </si>
  <si>
    <t xml:space="preserve">18:18</t>
  </si>
  <si>
    <t xml:space="preserve">18:17</t>
  </si>
  <si>
    <t xml:space="preserve">5:55</t>
  </si>
  <si>
    <t xml:space="preserve">7:45</t>
  </si>
  <si>
    <t xml:space="preserve">8:40</t>
  </si>
  <si>
    <t xml:space="preserve">10:58</t>
  </si>
  <si>
    <t xml:space="preserve">12:48</t>
  </si>
  <si>
    <t xml:space="preserve">13:10</t>
  </si>
  <si>
    <t xml:space="preserve">13:08</t>
  </si>
  <si>
    <t xml:space="preserve">14:52</t>
  </si>
  <si>
    <t xml:space="preserve">16:53</t>
  </si>
  <si>
    <t xml:space="preserve">18:20</t>
  </si>
  <si>
    <t xml:space="preserve">18:19</t>
  </si>
  <si>
    <t xml:space="preserve">7:47</t>
  </si>
  <si>
    <t xml:space="preserve">8:42</t>
  </si>
  <si>
    <t xml:space="preserve">11:00</t>
  </si>
  <si>
    <t xml:space="preserve">13:12</t>
  </si>
  <si>
    <t xml:space="preserve">14:54</t>
  </si>
  <si>
    <t xml:space="preserve">16:55</t>
  </si>
  <si>
    <t xml:space="preserve">7:48</t>
  </si>
  <si>
    <t xml:space="preserve">8:43</t>
  </si>
  <si>
    <t xml:space="preserve">13:13</t>
  </si>
  <si>
    <t xml:space="preserve">13:11</t>
  </si>
  <si>
    <t xml:space="preserve">14:55</t>
  </si>
  <si>
    <t xml:space="preserve">16:56</t>
  </si>
  <si>
    <t xml:space="preserve">5:58</t>
  </si>
  <si>
    <t xml:space="preserve">7:50</t>
  </si>
  <si>
    <t xml:space="preserve">11:03</t>
  </si>
  <si>
    <t xml:space="preserve">12:51</t>
  </si>
  <si>
    <t xml:space="preserve">13:15</t>
  </si>
  <si>
    <t xml:space="preserve">14:57</t>
  </si>
  <si>
    <t xml:space="preserve">16:58</t>
  </si>
  <si>
    <t xml:space="preserve">18:23</t>
  </si>
  <si>
    <t xml:space="preserve">18:22</t>
  </si>
  <si>
    <t xml:space="preserve">6:01</t>
  </si>
  <si>
    <t xml:space="preserve">7:53</t>
  </si>
  <si>
    <t xml:space="preserve">12:54</t>
  </si>
  <si>
    <t xml:space="preserve">13:18</t>
  </si>
  <si>
    <t xml:space="preserve">13:16</t>
  </si>
  <si>
    <t xml:space="preserve">15:01</t>
  </si>
  <si>
    <t xml:space="preserve">16:57</t>
  </si>
  <si>
    <t xml:space="preserve">17:00</t>
  </si>
  <si>
    <t xml:space="preserve">18:26</t>
  </si>
  <si>
    <t xml:space="preserve">18:25</t>
  </si>
  <si>
    <t xml:space="preserve">6:03</t>
  </si>
  <si>
    <t xml:space="preserve">7:55</t>
  </si>
  <si>
    <t xml:space="preserve">11:08</t>
  </si>
  <si>
    <t xml:space="preserve">12:56</t>
  </si>
  <si>
    <t xml:space="preserve">13:20</t>
  </si>
  <si>
    <t xml:space="preserve">15:03</t>
  </si>
  <si>
    <t xml:space="preserve">16:59</t>
  </si>
  <si>
    <t xml:space="preserve">17:01</t>
  </si>
  <si>
    <t xml:space="preserve">18:28</t>
  </si>
  <si>
    <t xml:space="preserve">18:27</t>
  </si>
  <si>
    <t xml:space="preserve">6:05</t>
  </si>
  <si>
    <t xml:space="preserve">12:58</t>
  </si>
  <si>
    <t xml:space="preserve">13:23</t>
  </si>
  <si>
    <t xml:space="preserve">15:05</t>
  </si>
  <si>
    <t xml:space="preserve">17:03</t>
  </si>
  <si>
    <t xml:space="preserve">18:30</t>
  </si>
  <si>
    <t xml:space="preserve">18:29</t>
  </si>
  <si>
    <t xml:space="preserve">6:06</t>
  </si>
  <si>
    <t xml:space="preserve">6:08</t>
  </si>
  <si>
    <t xml:space="preserve">13:25</t>
  </si>
  <si>
    <t xml:space="preserve">15:07</t>
  </si>
  <si>
    <t xml:space="preserve">6:11</t>
  </si>
  <si>
    <t xml:space="preserve">11:15</t>
  </si>
  <si>
    <t xml:space="preserve">13:28</t>
  </si>
  <si>
    <t xml:space="preserve">6:15</t>
  </si>
  <si>
    <t xml:space="preserve">11:19</t>
  </si>
  <si>
    <t xml:space="preserve">13:32</t>
  </si>
  <si>
    <t xml:space="preserve">13:34</t>
  </si>
  <si>
    <t xml:space="preserve">15:18</t>
  </si>
  <si>
    <t xml:space="preserve">( 15:14</t>
  </si>
  <si>
    <t xml:space="preserve">15x lešany</t>
  </si>
  <si>
    <t xml:space="preserve">777/16</t>
  </si>
  <si>
    <t xml:space="preserve">31x Skuteč</t>
  </si>
  <si>
    <t xml:space="preserve">777/18</t>
  </si>
  <si>
    <t xml:space="preserve">44x předh.krouna</t>
  </si>
  <si>
    <t xml:space="preserve">777/10</t>
  </si>
  <si>
    <t xml:space="preserve">18x Skuteč</t>
  </si>
  <si>
    <t xml:space="preserve">778/11</t>
  </si>
  <si>
    <t xml:space="preserve">3x Skuteč </t>
  </si>
  <si>
    <t xml:space="preserve">16x malinné</t>
  </si>
  <si>
    <t xml:space="preserve">10x pustá</t>
  </si>
  <si>
    <t xml:space="preserve">10x Krouna</t>
  </si>
  <si>
    <t xml:space="preserve">42x pk čach</t>
  </si>
  <si>
    <t xml:space="preserve">7x Krouna</t>
  </si>
  <si>
    <t xml:space="preserve">192/žďár</t>
  </si>
  <si>
    <t xml:space="preserve">2x Krouna </t>
  </si>
  <si>
    <t xml:space="preserve">75x v červnu</t>
  </si>
  <si>
    <t xml:space="preserve">0x rychnov</t>
  </si>
  <si>
    <t xml:space="preserve">777/20</t>
  </si>
  <si>
    <t xml:space="preserve">7x Předhradí</t>
  </si>
  <si>
    <t xml:space="preserve">2x Předhradí</t>
  </si>
  <si>
    <t xml:space="preserve">83x červen ždar.</t>
  </si>
  <si>
    <t xml:space="preserve">7x Borová</t>
  </si>
  <si>
    <t xml:space="preserve">připravit přestup přes Proseč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ARRIVA VÝCHODNÍ ČECHY a.s., Na Ostrově 177, 537 01 Chrudim, provozovna Chrudim, tel. 469 638 625, www.arriva-vychodnicechy.cz, info.vychodnicechy@arriva.cz</t>
    </r>
  </si>
  <si>
    <t xml:space="preserve">Vysvětlení značek:</t>
  </si>
  <si>
    <t xml:space="preserve">jede v pracovních dnech</t>
  </si>
  <si>
    <t xml:space="preserve">spoj zastávkou projíždí</t>
  </si>
  <si>
    <t xml:space="preserve">spoj jede po jiné trase</t>
  </si>
  <si>
    <t xml:space="preserve">nejede 27.12.2016-30.12.2016,27.12.2017-29.12.2017</t>
  </si>
  <si>
    <t xml:space="preserve">42</t>
  </si>
  <si>
    <t xml:space="preserve">nejede 23.12.2016-2.1.2017,1.7.2017-1.9.2017,25.12.2017-31.12.2017</t>
  </si>
  <si>
    <t xml:space="preserve">61</t>
  </si>
  <si>
    <t xml:space="preserve">nejede 23.12.2016-2.1.2017,3.2.2017,6.3.2017-12.3.2017,13.4.2017-17.4.2017,1.5.2017,8.5.2017,1.7.2017-1.9.2017,28.9.2017,26.10.2017-27.10.2017,17.11.2017,23.12.2017-31.12.2017</t>
  </si>
  <si>
    <t xml:space="preserve">Poznámky:</t>
  </si>
  <si>
    <t xml:space="preserve">Na lince platí tarif a smluvní přepravní podmínky vyhlášené dopravcem, které jsou shodné s tarifem a přepravními podmínkami IREDO. Informace jsou zveřejněny ve vozidlech na lince.</t>
  </si>
  <si>
    <t xml:space="preserve">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trike val="true"/>
      <sz val="9"/>
      <color rgb="FFFFFF00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trike val="true"/>
      <sz val="9"/>
      <color rgb="FFFF0000"/>
      <name val="Arial"/>
      <family val="2"/>
    </font>
    <font>
      <u val="single"/>
      <sz val="9"/>
      <name val="Arial"/>
      <family val="2"/>
    </font>
    <font>
      <sz val="9"/>
      <name val="Lucida Console"/>
      <family val="3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6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6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4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xlaJRLJ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33" min="3" style="1" width="8.7"/>
    <col collapsed="false" customWidth="true" hidden="false" outlineLevel="0" max="38" min="34" style="1" width="3.42"/>
    <col collapsed="false" customWidth="false" hidden="false" outlineLevel="0" max="257" min="39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5"/>
      <c r="F1" s="5"/>
      <c r="G1" s="5"/>
      <c r="H1" s="5"/>
    </row>
    <row r="2" customFormat="false" ht="12.75" hidden="false" customHeight="true" outlineLevel="0" collapsed="false">
      <c r="A2" s="3" t="s">
        <v>2</v>
      </c>
      <c r="C2" s="3" t="s">
        <v>3</v>
      </c>
      <c r="D2" s="6"/>
      <c r="E2" s="7" t="s">
        <v>4</v>
      </c>
      <c r="F2" s="1" t="s">
        <v>5</v>
      </c>
      <c r="G2" s="7"/>
      <c r="H2" s="7" t="s">
        <v>6</v>
      </c>
      <c r="I2" s="7"/>
      <c r="J2" s="7" t="s">
        <v>7</v>
      </c>
      <c r="K2" s="1" t="s">
        <v>8</v>
      </c>
      <c r="L2" s="7"/>
      <c r="M2" s="7" t="s">
        <v>9</v>
      </c>
      <c r="N2" s="7" t="s">
        <v>10</v>
      </c>
      <c r="O2" s="7" t="s">
        <v>11</v>
      </c>
      <c r="P2" s="1" t="s">
        <v>12</v>
      </c>
      <c r="Q2" s="7" t="s">
        <v>8</v>
      </c>
      <c r="R2" s="7"/>
      <c r="S2" s="7" t="s">
        <v>13</v>
      </c>
      <c r="T2" s="7" t="s">
        <v>14</v>
      </c>
      <c r="U2" s="7" t="s">
        <v>15</v>
      </c>
      <c r="V2" s="1" t="s">
        <v>16</v>
      </c>
      <c r="W2" s="7" t="s">
        <v>8</v>
      </c>
      <c r="X2" s="7"/>
      <c r="Y2" s="7" t="s">
        <v>17</v>
      </c>
      <c r="Z2" s="7"/>
      <c r="AA2" s="7" t="s">
        <v>18</v>
      </c>
      <c r="AB2" s="7" t="s">
        <v>8</v>
      </c>
      <c r="AC2" s="7" t="s">
        <v>19</v>
      </c>
      <c r="AD2" s="7"/>
      <c r="AE2" s="7" t="s">
        <v>20</v>
      </c>
      <c r="AF2" s="1" t="s">
        <v>21</v>
      </c>
      <c r="AG2" s="7" t="s">
        <v>22</v>
      </c>
    </row>
    <row r="3" customFormat="false" ht="12.75" hidden="false" customHeight="true" outlineLevel="0" collapsed="false">
      <c r="A3" s="8" t="s">
        <v>23</v>
      </c>
      <c r="B3" s="9"/>
      <c r="C3" s="10"/>
      <c r="D3" s="11" t="s">
        <v>24</v>
      </c>
      <c r="E3" s="12" t="s">
        <v>24</v>
      </c>
      <c r="F3" s="13" t="s">
        <v>25</v>
      </c>
      <c r="G3" s="14" t="s">
        <v>26</v>
      </c>
      <c r="H3" s="12" t="s">
        <v>26</v>
      </c>
      <c r="I3" s="14" t="s">
        <v>27</v>
      </c>
      <c r="J3" s="12" t="s">
        <v>27</v>
      </c>
      <c r="K3" s="15" t="s">
        <v>28</v>
      </c>
      <c r="L3" s="16" t="s">
        <v>29</v>
      </c>
      <c r="M3" s="12" t="s">
        <v>29</v>
      </c>
      <c r="N3" s="17" t="s">
        <v>30</v>
      </c>
      <c r="O3" s="18" t="s">
        <v>31</v>
      </c>
      <c r="P3" s="19" t="s">
        <v>32</v>
      </c>
      <c r="Q3" s="20" t="s">
        <v>33</v>
      </c>
      <c r="R3" s="14" t="s">
        <v>34</v>
      </c>
      <c r="S3" s="12" t="s">
        <v>34</v>
      </c>
      <c r="T3" s="21" t="s">
        <v>35</v>
      </c>
      <c r="U3" s="20" t="s">
        <v>36</v>
      </c>
      <c r="V3" s="14" t="s">
        <v>37</v>
      </c>
      <c r="W3" s="20" t="s">
        <v>38</v>
      </c>
      <c r="X3" s="16" t="s">
        <v>39</v>
      </c>
      <c r="Y3" s="12" t="s">
        <v>39</v>
      </c>
      <c r="Z3" s="16" t="s">
        <v>40</v>
      </c>
      <c r="AA3" s="12" t="s">
        <v>40</v>
      </c>
      <c r="AB3" s="22" t="s">
        <v>41</v>
      </c>
      <c r="AC3" s="18" t="s">
        <v>42</v>
      </c>
      <c r="AD3" s="16" t="s">
        <v>43</v>
      </c>
      <c r="AE3" s="12" t="s">
        <v>43</v>
      </c>
      <c r="AF3" s="20" t="s">
        <v>44</v>
      </c>
      <c r="AG3" s="23" t="s">
        <v>45</v>
      </c>
      <c r="AH3" s="24" t="s">
        <v>46</v>
      </c>
      <c r="AI3" s="8" t="s">
        <v>46</v>
      </c>
      <c r="AJ3" s="8" t="s">
        <v>46</v>
      </c>
      <c r="AK3" s="8" t="s">
        <v>46</v>
      </c>
      <c r="AL3" s="8" t="s">
        <v>46</v>
      </c>
    </row>
    <row r="4" customFormat="false" ht="30" hidden="false" customHeight="true" outlineLevel="0" collapsed="false">
      <c r="A4" s="25"/>
      <c r="B4" s="26"/>
      <c r="C4" s="27"/>
      <c r="D4" s="28" t="s">
        <v>47</v>
      </c>
      <c r="E4" s="29" t="s">
        <v>48</v>
      </c>
      <c r="F4" s="30" t="s">
        <v>48</v>
      </c>
      <c r="G4" s="25" t="s">
        <v>48</v>
      </c>
      <c r="H4" s="29" t="s">
        <v>48</v>
      </c>
      <c r="I4" s="31" t="s">
        <v>49</v>
      </c>
      <c r="J4" s="29" t="s">
        <v>50</v>
      </c>
      <c r="K4" s="32" t="s">
        <v>51</v>
      </c>
      <c r="L4" s="31" t="s">
        <v>47</v>
      </c>
      <c r="M4" s="29" t="s">
        <v>49</v>
      </c>
      <c r="N4" s="33" t="s">
        <v>48</v>
      </c>
      <c r="O4" s="34" t="s">
        <v>50</v>
      </c>
      <c r="P4" s="35" t="s">
        <v>52</v>
      </c>
      <c r="Q4" s="36" t="s">
        <v>53</v>
      </c>
      <c r="R4" s="25" t="s">
        <v>48</v>
      </c>
      <c r="S4" s="29" t="s">
        <v>48</v>
      </c>
      <c r="T4" s="37" t="s">
        <v>48</v>
      </c>
      <c r="U4" s="36" t="s">
        <v>48</v>
      </c>
      <c r="V4" s="25" t="s">
        <v>52</v>
      </c>
      <c r="W4" s="36" t="s">
        <v>54</v>
      </c>
      <c r="X4" s="31" t="s">
        <v>47</v>
      </c>
      <c r="Y4" s="29" t="s">
        <v>48</v>
      </c>
      <c r="Z4" s="31" t="s">
        <v>49</v>
      </c>
      <c r="AA4" s="29" t="s">
        <v>49</v>
      </c>
      <c r="AB4" s="38" t="s">
        <v>54</v>
      </c>
      <c r="AC4" s="34" t="s">
        <v>48</v>
      </c>
      <c r="AD4" s="31" t="s">
        <v>48</v>
      </c>
      <c r="AE4" s="29" t="s">
        <v>48</v>
      </c>
      <c r="AF4" s="36" t="s">
        <v>55</v>
      </c>
      <c r="AG4" s="39" t="s">
        <v>48</v>
      </c>
      <c r="AH4" s="40"/>
      <c r="AI4" s="25"/>
      <c r="AJ4" s="25"/>
      <c r="AK4" s="25"/>
      <c r="AL4" s="25"/>
    </row>
    <row r="5" s="5" customFormat="true" ht="12.75" hidden="false" customHeight="true" outlineLevel="0" collapsed="false">
      <c r="A5" s="41" t="n">
        <v>20</v>
      </c>
      <c r="B5" s="42" t="s">
        <v>56</v>
      </c>
      <c r="C5" s="43"/>
      <c r="D5" s="44"/>
      <c r="E5" s="45"/>
      <c r="F5" s="46"/>
      <c r="G5" s="41"/>
      <c r="H5" s="45"/>
      <c r="I5" s="47"/>
      <c r="J5" s="48" t="s">
        <v>57</v>
      </c>
      <c r="K5" s="49" t="s">
        <v>57</v>
      </c>
      <c r="L5" s="50" t="n">
        <v>0.284722222222222</v>
      </c>
      <c r="M5" s="48" t="s">
        <v>57</v>
      </c>
      <c r="N5" s="51"/>
      <c r="O5" s="52"/>
      <c r="P5" s="45"/>
      <c r="Q5" s="53"/>
      <c r="R5" s="41"/>
      <c r="S5" s="45"/>
      <c r="T5" s="54"/>
      <c r="U5" s="53"/>
      <c r="V5" s="55" t="s">
        <v>57</v>
      </c>
      <c r="W5" s="53"/>
      <c r="X5" s="47"/>
      <c r="Y5" s="48" t="s">
        <v>57</v>
      </c>
      <c r="Z5" s="41" t="s">
        <v>58</v>
      </c>
      <c r="AA5" s="45" t="s">
        <v>59</v>
      </c>
      <c r="AB5" s="56" t="s">
        <v>57</v>
      </c>
      <c r="AC5" s="52"/>
      <c r="AD5" s="41" t="s">
        <v>60</v>
      </c>
      <c r="AE5" s="48" t="s">
        <v>57</v>
      </c>
      <c r="AF5" s="53"/>
      <c r="AG5" s="57"/>
      <c r="AH5" s="58" t="s">
        <v>57</v>
      </c>
      <c r="AI5" s="47" t="s">
        <v>57</v>
      </c>
      <c r="AJ5" s="47" t="s">
        <v>57</v>
      </c>
      <c r="AK5" s="41" t="s">
        <v>61</v>
      </c>
      <c r="AL5" s="47" t="s">
        <v>57</v>
      </c>
      <c r="AM5" s="59" t="s">
        <v>62</v>
      </c>
    </row>
    <row r="6" s="5" customFormat="true" ht="12.75" hidden="false" customHeight="true" outlineLevel="0" collapsed="false">
      <c r="A6" s="41" t="n">
        <v>19</v>
      </c>
      <c r="B6" s="42" t="s">
        <v>63</v>
      </c>
      <c r="C6" s="43"/>
      <c r="D6" s="44"/>
      <c r="E6" s="45"/>
      <c r="F6" s="46"/>
      <c r="G6" s="41"/>
      <c r="H6" s="45"/>
      <c r="I6" s="47"/>
      <c r="J6" s="48" t="s">
        <v>57</v>
      </c>
      <c r="K6" s="60" t="s">
        <v>64</v>
      </c>
      <c r="L6" s="50" t="n">
        <v>0.286111111111111</v>
      </c>
      <c r="M6" s="48" t="s">
        <v>57</v>
      </c>
      <c r="N6" s="51"/>
      <c r="O6" s="52"/>
      <c r="P6" s="45"/>
      <c r="Q6" s="53"/>
      <c r="R6" s="41"/>
      <c r="S6" s="45"/>
      <c r="T6" s="54"/>
      <c r="U6" s="53"/>
      <c r="V6" s="46" t="s">
        <v>65</v>
      </c>
      <c r="W6" s="53"/>
      <c r="X6" s="47"/>
      <c r="Y6" s="48" t="s">
        <v>57</v>
      </c>
      <c r="Z6" s="41" t="s">
        <v>66</v>
      </c>
      <c r="AA6" s="45" t="s">
        <v>67</v>
      </c>
      <c r="AB6" s="56" t="s">
        <v>57</v>
      </c>
      <c r="AC6" s="52"/>
      <c r="AD6" s="41" t="s">
        <v>68</v>
      </c>
      <c r="AE6" s="48" t="s">
        <v>57</v>
      </c>
      <c r="AF6" s="53"/>
      <c r="AG6" s="57"/>
      <c r="AH6" s="58" t="s">
        <v>57</v>
      </c>
      <c r="AI6" s="47" t="s">
        <v>57</v>
      </c>
      <c r="AJ6" s="47" t="s">
        <v>57</v>
      </c>
      <c r="AK6" s="41" t="s">
        <v>69</v>
      </c>
      <c r="AL6" s="41" t="s">
        <v>70</v>
      </c>
      <c r="AM6" s="59" t="s">
        <v>71</v>
      </c>
    </row>
    <row r="7" s="5" customFormat="true" ht="12.75" hidden="false" customHeight="true" outlineLevel="0" collapsed="false">
      <c r="A7" s="41" t="n">
        <v>23</v>
      </c>
      <c r="B7" s="42" t="s">
        <v>72</v>
      </c>
      <c r="C7" s="43"/>
      <c r="D7" s="44"/>
      <c r="E7" s="45"/>
      <c r="F7" s="46"/>
      <c r="G7" s="41"/>
      <c r="H7" s="45"/>
      <c r="I7" s="47"/>
      <c r="J7" s="48" t="s">
        <v>57</v>
      </c>
      <c r="K7" s="60" t="s">
        <v>73</v>
      </c>
      <c r="L7" s="50" t="n">
        <v>0.2875</v>
      </c>
      <c r="M7" s="48" t="s">
        <v>57</v>
      </c>
      <c r="N7" s="51"/>
      <c r="O7" s="52"/>
      <c r="P7" s="45"/>
      <c r="Q7" s="53"/>
      <c r="R7" s="41"/>
      <c r="S7" s="45"/>
      <c r="T7" s="54"/>
      <c r="U7" s="53"/>
      <c r="V7" s="46" t="s">
        <v>74</v>
      </c>
      <c r="W7" s="53"/>
      <c r="X7" s="47"/>
      <c r="Y7" s="48" t="s">
        <v>57</v>
      </c>
      <c r="Z7" s="41" t="s">
        <v>75</v>
      </c>
      <c r="AA7" s="45" t="s">
        <v>76</v>
      </c>
      <c r="AB7" s="56" t="s">
        <v>57</v>
      </c>
      <c r="AC7" s="52"/>
      <c r="AD7" s="47" t="s">
        <v>57</v>
      </c>
      <c r="AE7" s="48" t="s">
        <v>57</v>
      </c>
      <c r="AF7" s="53"/>
      <c r="AG7" s="57"/>
      <c r="AH7" s="58" t="s">
        <v>57</v>
      </c>
      <c r="AI7" s="47" t="s">
        <v>57</v>
      </c>
      <c r="AJ7" s="47" t="s">
        <v>57</v>
      </c>
      <c r="AK7" s="41" t="s">
        <v>77</v>
      </c>
      <c r="AL7" s="41" t="s">
        <v>77</v>
      </c>
      <c r="AM7" s="61" t="s">
        <v>57</v>
      </c>
    </row>
    <row r="8" customFormat="false" ht="12.75" hidden="false" customHeight="true" outlineLevel="0" collapsed="false">
      <c r="A8" s="62" t="n">
        <v>24</v>
      </c>
      <c r="B8" s="63" t="s">
        <v>78</v>
      </c>
      <c r="C8" s="64" t="s">
        <v>79</v>
      </c>
      <c r="D8" s="65"/>
      <c r="E8" s="66"/>
      <c r="F8" s="46"/>
      <c r="G8" s="62"/>
      <c r="H8" s="66"/>
      <c r="I8" s="67" t="n">
        <f aca="false">J8+"0:03"</f>
        <v>0.267361111111111</v>
      </c>
      <c r="J8" s="66" t="s">
        <v>80</v>
      </c>
      <c r="K8" s="60" t="s">
        <v>81</v>
      </c>
      <c r="L8" s="50" t="n">
        <v>0.288888888888889</v>
      </c>
      <c r="M8" s="66" t="s">
        <v>82</v>
      </c>
      <c r="N8" s="51"/>
      <c r="O8" s="52"/>
      <c r="P8" s="68"/>
      <c r="Q8" s="69"/>
      <c r="R8" s="62"/>
      <c r="S8" s="66"/>
      <c r="T8" s="54"/>
      <c r="U8" s="69"/>
      <c r="V8" s="46" t="s">
        <v>83</v>
      </c>
      <c r="W8" s="69"/>
      <c r="X8" s="45"/>
      <c r="Y8" s="46" t="s">
        <v>84</v>
      </c>
      <c r="Z8" s="41" t="s">
        <v>85</v>
      </c>
      <c r="AA8" s="66" t="s">
        <v>86</v>
      </c>
      <c r="AB8" s="70" t="s">
        <v>87</v>
      </c>
      <c r="AC8" s="52"/>
      <c r="AD8" s="47" t="s">
        <v>57</v>
      </c>
      <c r="AE8" s="66" t="s">
        <v>88</v>
      </c>
      <c r="AF8" s="69"/>
      <c r="AG8" s="57"/>
      <c r="AH8" s="71" t="s">
        <v>62</v>
      </c>
      <c r="AI8" s="62" t="s">
        <v>62</v>
      </c>
      <c r="AJ8" s="62" t="s">
        <v>62</v>
      </c>
      <c r="AK8" s="62" t="s">
        <v>62</v>
      </c>
      <c r="AL8" s="62" t="s">
        <v>62</v>
      </c>
      <c r="AM8" s="61" t="s">
        <v>57</v>
      </c>
    </row>
    <row r="9" customFormat="false" ht="12.75" hidden="false" customHeight="true" outlineLevel="0" collapsed="false">
      <c r="A9" s="62" t="n">
        <v>23</v>
      </c>
      <c r="B9" s="63" t="s">
        <v>72</v>
      </c>
      <c r="C9" s="64"/>
      <c r="D9" s="65"/>
      <c r="E9" s="66"/>
      <c r="F9" s="46"/>
      <c r="G9" s="62"/>
      <c r="H9" s="66"/>
      <c r="I9" s="55" t="s">
        <v>57</v>
      </c>
      <c r="J9" s="72" t="s">
        <v>57</v>
      </c>
      <c r="K9" s="60" t="s">
        <v>73</v>
      </c>
      <c r="L9" s="47" t="s">
        <v>57</v>
      </c>
      <c r="M9" s="72" t="s">
        <v>57</v>
      </c>
      <c r="N9" s="51"/>
      <c r="O9" s="52"/>
      <c r="P9" s="68"/>
      <c r="Q9" s="69"/>
      <c r="R9" s="62"/>
      <c r="S9" s="66"/>
      <c r="T9" s="54"/>
      <c r="U9" s="69"/>
      <c r="V9" s="46" t="s">
        <v>74</v>
      </c>
      <c r="W9" s="69"/>
      <c r="X9" s="48"/>
      <c r="Y9" s="55" t="s">
        <v>57</v>
      </c>
      <c r="Z9" s="47" t="s">
        <v>57</v>
      </c>
      <c r="AA9" s="66" t="s">
        <v>76</v>
      </c>
      <c r="AB9" s="56" t="s">
        <v>57</v>
      </c>
      <c r="AC9" s="52"/>
      <c r="AD9" s="47" t="s">
        <v>57</v>
      </c>
      <c r="AE9" s="72" t="s">
        <v>57</v>
      </c>
      <c r="AF9" s="69"/>
      <c r="AG9" s="57"/>
      <c r="AH9" s="73" t="s">
        <v>57</v>
      </c>
      <c r="AI9" s="74" t="s">
        <v>57</v>
      </c>
      <c r="AJ9" s="74" t="s">
        <v>57</v>
      </c>
      <c r="AK9" s="62" t="s">
        <v>77</v>
      </c>
      <c r="AL9" s="62" t="s">
        <v>77</v>
      </c>
      <c r="AM9" s="61" t="s">
        <v>57</v>
      </c>
    </row>
    <row r="10" customFormat="false" ht="12.75" hidden="false" customHeight="true" outlineLevel="0" collapsed="false">
      <c r="A10" s="62" t="n">
        <v>22</v>
      </c>
      <c r="B10" s="63" t="s">
        <v>89</v>
      </c>
      <c r="C10" s="64"/>
      <c r="D10" s="65"/>
      <c r="E10" s="66"/>
      <c r="F10" s="46"/>
      <c r="G10" s="62"/>
      <c r="H10" s="66"/>
      <c r="I10" s="67" t="n">
        <f aca="false">J10+"0:03"</f>
        <v>0.270138888888889</v>
      </c>
      <c r="J10" s="66" t="s">
        <v>90</v>
      </c>
      <c r="K10" s="49" t="s">
        <v>57</v>
      </c>
      <c r="L10" s="50" t="n">
        <v>0.291666666666667</v>
      </c>
      <c r="M10" s="66" t="s">
        <v>91</v>
      </c>
      <c r="N10" s="51"/>
      <c r="O10" s="52"/>
      <c r="P10" s="68"/>
      <c r="Q10" s="69"/>
      <c r="R10" s="62"/>
      <c r="S10" s="66"/>
      <c r="T10" s="54"/>
      <c r="U10" s="69"/>
      <c r="V10" s="55" t="s">
        <v>57</v>
      </c>
      <c r="W10" s="69"/>
      <c r="X10" s="45"/>
      <c r="Y10" s="46" t="s">
        <v>92</v>
      </c>
      <c r="Z10" s="41" t="s">
        <v>93</v>
      </c>
      <c r="AA10" s="72" t="s">
        <v>57</v>
      </c>
      <c r="AB10" s="70" t="s">
        <v>94</v>
      </c>
      <c r="AC10" s="52"/>
      <c r="AD10" s="47" t="s">
        <v>57</v>
      </c>
      <c r="AE10" s="66" t="s">
        <v>95</v>
      </c>
      <c r="AF10" s="69"/>
      <c r="AG10" s="57"/>
      <c r="AH10" s="71" t="s">
        <v>70</v>
      </c>
      <c r="AI10" s="62" t="s">
        <v>70</v>
      </c>
      <c r="AJ10" s="62" t="s">
        <v>70</v>
      </c>
      <c r="AK10" s="74" t="s">
        <v>57</v>
      </c>
      <c r="AL10" s="74" t="s">
        <v>57</v>
      </c>
      <c r="AM10" s="61" t="s">
        <v>57</v>
      </c>
    </row>
    <row r="11" customFormat="false" ht="12.75" hidden="false" customHeight="true" outlineLevel="0" collapsed="false">
      <c r="A11" s="62" t="n">
        <v>21</v>
      </c>
      <c r="B11" s="63" t="s">
        <v>96</v>
      </c>
      <c r="C11" s="64"/>
      <c r="D11" s="65"/>
      <c r="E11" s="66"/>
      <c r="F11" s="46"/>
      <c r="G11" s="62"/>
      <c r="H11" s="66"/>
      <c r="I11" s="55" t="s">
        <v>57</v>
      </c>
      <c r="J11" s="72" t="s">
        <v>57</v>
      </c>
      <c r="K11" s="49" t="s">
        <v>57</v>
      </c>
      <c r="L11" s="50" t="n">
        <v>0.294444444444444</v>
      </c>
      <c r="M11" s="66" t="s">
        <v>97</v>
      </c>
      <c r="N11" s="51"/>
      <c r="O11" s="52"/>
      <c r="P11" s="68"/>
      <c r="Q11" s="69"/>
      <c r="R11" s="62"/>
      <c r="S11" s="66"/>
      <c r="T11" s="54"/>
      <c r="U11" s="69"/>
      <c r="V11" s="55" t="s">
        <v>57</v>
      </c>
      <c r="W11" s="69"/>
      <c r="X11" s="48"/>
      <c r="Y11" s="55" t="s">
        <v>57</v>
      </c>
      <c r="Z11" s="47" t="s">
        <v>57</v>
      </c>
      <c r="AA11" s="72" t="s">
        <v>57</v>
      </c>
      <c r="AB11" s="56" t="s">
        <v>57</v>
      </c>
      <c r="AC11" s="52"/>
      <c r="AD11" s="47" t="s">
        <v>57</v>
      </c>
      <c r="AE11" s="72" t="s">
        <v>57</v>
      </c>
      <c r="AF11" s="69"/>
      <c r="AG11" s="57"/>
      <c r="AH11" s="73" t="s">
        <v>57</v>
      </c>
      <c r="AI11" s="62" t="s">
        <v>70</v>
      </c>
      <c r="AJ11" s="74" t="s">
        <v>57</v>
      </c>
      <c r="AK11" s="74" t="s">
        <v>57</v>
      </c>
      <c r="AL11" s="74" t="s">
        <v>57</v>
      </c>
      <c r="AM11" s="61" t="s">
        <v>57</v>
      </c>
    </row>
    <row r="12" customFormat="false" ht="12.75" hidden="false" customHeight="true" outlineLevel="0" collapsed="false">
      <c r="A12" s="62" t="n">
        <v>18</v>
      </c>
      <c r="B12" s="63" t="s">
        <v>98</v>
      </c>
      <c r="C12" s="64"/>
      <c r="D12" s="65"/>
      <c r="E12" s="66"/>
      <c r="F12" s="46"/>
      <c r="G12" s="62"/>
      <c r="H12" s="66"/>
      <c r="I12" s="67" t="n">
        <f aca="false">J12+"0:03"</f>
        <v>0.272222222222222</v>
      </c>
      <c r="J12" s="66" t="s">
        <v>99</v>
      </c>
      <c r="K12" s="60" t="s">
        <v>100</v>
      </c>
      <c r="L12" s="75" t="n">
        <v>0.297916666666667</v>
      </c>
      <c r="M12" s="66" t="s">
        <v>101</v>
      </c>
      <c r="N12" s="51"/>
      <c r="O12" s="52"/>
      <c r="P12" s="68"/>
      <c r="Q12" s="69"/>
      <c r="R12" s="62"/>
      <c r="S12" s="66"/>
      <c r="T12" s="54"/>
      <c r="U12" s="69"/>
      <c r="V12" s="46" t="s">
        <v>102</v>
      </c>
      <c r="W12" s="69"/>
      <c r="X12" s="45"/>
      <c r="Y12" s="46" t="s">
        <v>103</v>
      </c>
      <c r="Z12" s="41" t="s">
        <v>104</v>
      </c>
      <c r="AA12" s="66" t="s">
        <v>104</v>
      </c>
      <c r="AB12" s="70" t="s">
        <v>105</v>
      </c>
      <c r="AC12" s="52"/>
      <c r="AD12" s="41" t="s">
        <v>106</v>
      </c>
      <c r="AE12" s="66" t="s">
        <v>68</v>
      </c>
      <c r="AF12" s="69"/>
      <c r="AG12" s="57"/>
      <c r="AH12" s="71" t="s">
        <v>107</v>
      </c>
      <c r="AI12" s="62" t="s">
        <v>108</v>
      </c>
      <c r="AJ12" s="62" t="s">
        <v>107</v>
      </c>
      <c r="AK12" s="62" t="s">
        <v>109</v>
      </c>
      <c r="AL12" s="62" t="s">
        <v>108</v>
      </c>
      <c r="AM12" s="59" t="s">
        <v>107</v>
      </c>
    </row>
    <row r="13" customFormat="false" ht="12.75" hidden="false" customHeight="true" outlineLevel="0" collapsed="false">
      <c r="A13" s="62" t="n">
        <v>17</v>
      </c>
      <c r="B13" s="76" t="s">
        <v>110</v>
      </c>
      <c r="C13" s="77" t="s">
        <v>111</v>
      </c>
      <c r="D13" s="78"/>
      <c r="E13" s="79"/>
      <c r="F13" s="80"/>
      <c r="G13" s="81"/>
      <c r="H13" s="79" t="s">
        <v>112</v>
      </c>
      <c r="I13" s="82" t="n">
        <f aca="false">J13+"0:03"</f>
        <v>0.273611111111111</v>
      </c>
      <c r="J13" s="79" t="s">
        <v>113</v>
      </c>
      <c r="K13" s="83" t="s">
        <v>114</v>
      </c>
      <c r="L13" s="84" t="n">
        <v>0.299305555555556</v>
      </c>
      <c r="M13" s="79" t="s">
        <v>115</v>
      </c>
      <c r="N13" s="85" t="s">
        <v>116</v>
      </c>
      <c r="O13" s="86"/>
      <c r="P13" s="80" t="s">
        <v>117</v>
      </c>
      <c r="Q13" s="87"/>
      <c r="R13" s="81"/>
      <c r="S13" s="79" t="s">
        <v>118</v>
      </c>
      <c r="T13" s="88"/>
      <c r="U13" s="87"/>
      <c r="V13" s="80" t="s">
        <v>119</v>
      </c>
      <c r="W13" s="87"/>
      <c r="X13" s="89"/>
      <c r="Y13" s="80" t="s">
        <v>120</v>
      </c>
      <c r="Z13" s="90" t="s">
        <v>121</v>
      </c>
      <c r="AA13" s="79" t="s">
        <v>121</v>
      </c>
      <c r="AB13" s="91" t="s">
        <v>122</v>
      </c>
      <c r="AC13" s="86"/>
      <c r="AD13" s="90" t="s">
        <v>123</v>
      </c>
      <c r="AE13" s="79" t="s">
        <v>124</v>
      </c>
      <c r="AF13" s="87"/>
      <c r="AG13" s="92"/>
      <c r="AH13" s="93" t="s">
        <v>107</v>
      </c>
      <c r="AI13" s="62" t="s">
        <v>108</v>
      </c>
      <c r="AJ13" s="62" t="s">
        <v>107</v>
      </c>
      <c r="AK13" s="62" t="s">
        <v>109</v>
      </c>
      <c r="AL13" s="62" t="s">
        <v>108</v>
      </c>
      <c r="AM13" s="59" t="s">
        <v>107</v>
      </c>
    </row>
    <row r="14" customFormat="false" ht="12.75" hidden="false" customHeight="true" outlineLevel="0" collapsed="false">
      <c r="A14" s="62" t="n">
        <v>17</v>
      </c>
      <c r="B14" s="76" t="s">
        <v>110</v>
      </c>
      <c r="C14" s="27" t="s">
        <v>79</v>
      </c>
      <c r="D14" s="94" t="s">
        <v>125</v>
      </c>
      <c r="E14" s="29"/>
      <c r="F14" s="30"/>
      <c r="G14" s="95" t="n">
        <f aca="false">H14+"0:02"</f>
        <v>0.215277777777778</v>
      </c>
      <c r="H14" s="29" t="s">
        <v>112</v>
      </c>
      <c r="I14" s="96" t="n">
        <f aca="false">J14+"0:08"</f>
        <v>0.277777777777778</v>
      </c>
      <c r="J14" s="29" t="s">
        <v>126</v>
      </c>
      <c r="K14" s="32" t="s">
        <v>114</v>
      </c>
      <c r="L14" s="97" t="s">
        <v>116</v>
      </c>
      <c r="M14" s="29" t="s">
        <v>115</v>
      </c>
      <c r="N14" s="33" t="s">
        <v>116</v>
      </c>
      <c r="O14" s="34"/>
      <c r="P14" s="30" t="s">
        <v>117</v>
      </c>
      <c r="Q14" s="36"/>
      <c r="R14" s="95" t="n">
        <f aca="false">S14-"0:02"</f>
        <v>0.368055555555556</v>
      </c>
      <c r="S14" s="29" t="s">
        <v>118</v>
      </c>
      <c r="T14" s="37"/>
      <c r="U14" s="36"/>
      <c r="V14" s="30" t="s">
        <v>119</v>
      </c>
      <c r="W14" s="36"/>
      <c r="X14" s="50" t="n">
        <f aca="false">Y14+"0:20"</f>
        <v>0.53125</v>
      </c>
      <c r="Y14" s="29" t="s">
        <v>127</v>
      </c>
      <c r="Z14" s="31" t="s">
        <v>128</v>
      </c>
      <c r="AA14" s="29" t="s">
        <v>128</v>
      </c>
      <c r="AB14" s="38" t="s">
        <v>129</v>
      </c>
      <c r="AC14" s="34"/>
      <c r="AD14" s="97" t="s">
        <v>123</v>
      </c>
      <c r="AE14" s="29" t="s">
        <v>124</v>
      </c>
      <c r="AF14" s="36"/>
      <c r="AG14" s="39"/>
      <c r="AH14" s="93"/>
      <c r="AI14" s="62"/>
      <c r="AJ14" s="62"/>
      <c r="AK14" s="62"/>
      <c r="AL14" s="62"/>
    </row>
    <row r="15" customFormat="false" ht="12.75" hidden="false" customHeight="true" outlineLevel="0" collapsed="false">
      <c r="A15" s="62" t="n">
        <v>16</v>
      </c>
      <c r="B15" s="63" t="s">
        <v>130</v>
      </c>
      <c r="C15" s="64"/>
      <c r="D15" s="44" t="s">
        <v>131</v>
      </c>
      <c r="E15" s="66"/>
      <c r="F15" s="46"/>
      <c r="G15" s="95" t="n">
        <f aca="false">H15+"0:02"</f>
        <v>0.216666666666667</v>
      </c>
      <c r="H15" s="66" t="s">
        <v>132</v>
      </c>
      <c r="I15" s="95" t="n">
        <f aca="false">J15+"0:08"</f>
        <v>0.279166666666667</v>
      </c>
      <c r="J15" s="66" t="s">
        <v>133</v>
      </c>
      <c r="K15" s="60" t="s">
        <v>134</v>
      </c>
      <c r="L15" s="98" t="s">
        <v>135</v>
      </c>
      <c r="M15" s="62"/>
      <c r="N15" s="51" t="s">
        <v>135</v>
      </c>
      <c r="O15" s="52"/>
      <c r="P15" s="46" t="s">
        <v>136</v>
      </c>
      <c r="Q15" s="69"/>
      <c r="R15" s="95" t="n">
        <f aca="false">S15-"0:02"</f>
        <v>0.369444444444444</v>
      </c>
      <c r="S15" s="66" t="s">
        <v>137</v>
      </c>
      <c r="T15" s="54"/>
      <c r="U15" s="69"/>
      <c r="V15" s="46" t="s">
        <v>138</v>
      </c>
      <c r="W15" s="69"/>
      <c r="X15" s="50" t="n">
        <f aca="false">Y15+"0:20"</f>
        <v>0.532638888888889</v>
      </c>
      <c r="Y15" s="66" t="s">
        <v>139</v>
      </c>
      <c r="Z15" s="41" t="s">
        <v>140</v>
      </c>
      <c r="AA15" s="66" t="s">
        <v>140</v>
      </c>
      <c r="AB15" s="70" t="s">
        <v>141</v>
      </c>
      <c r="AC15" s="52"/>
      <c r="AD15" s="98" t="s">
        <v>142</v>
      </c>
      <c r="AE15" s="62"/>
      <c r="AF15" s="69"/>
      <c r="AG15" s="57"/>
      <c r="AH15" s="71" t="s">
        <v>108</v>
      </c>
      <c r="AI15" s="62" t="s">
        <v>143</v>
      </c>
      <c r="AJ15" s="62" t="s">
        <v>108</v>
      </c>
      <c r="AK15" s="62" t="s">
        <v>144</v>
      </c>
      <c r="AL15" s="62" t="s">
        <v>143</v>
      </c>
    </row>
    <row r="16" customFormat="false" ht="12.75" hidden="false" customHeight="true" outlineLevel="0" collapsed="false">
      <c r="A16" s="62" t="n">
        <v>15</v>
      </c>
      <c r="B16" s="63" t="s">
        <v>145</v>
      </c>
      <c r="C16" s="64"/>
      <c r="D16" s="99" t="n">
        <f aca="false">E16-"0:03"</f>
        <v>0.183333333333333</v>
      </c>
      <c r="E16" s="66" t="s">
        <v>146</v>
      </c>
      <c r="F16" s="46"/>
      <c r="G16" s="95" t="n">
        <f aca="false">H16+"0:02"</f>
        <v>0.218055555555556</v>
      </c>
      <c r="H16" s="66" t="s">
        <v>147</v>
      </c>
      <c r="I16" s="95" t="n">
        <f aca="false">J16+"0:08"</f>
        <v>0.280555555555556</v>
      </c>
      <c r="J16" s="66" t="s">
        <v>148</v>
      </c>
      <c r="K16" s="60" t="s">
        <v>149</v>
      </c>
      <c r="L16" s="98" t="s">
        <v>150</v>
      </c>
      <c r="M16" s="62"/>
      <c r="N16" s="51" t="s">
        <v>150</v>
      </c>
      <c r="O16" s="52"/>
      <c r="P16" s="46" t="s">
        <v>151</v>
      </c>
      <c r="Q16" s="69"/>
      <c r="R16" s="95" t="n">
        <f aca="false">S16-"0:02"</f>
        <v>0.370833333333333</v>
      </c>
      <c r="S16" s="66" t="s">
        <v>152</v>
      </c>
      <c r="T16" s="54"/>
      <c r="U16" s="69"/>
      <c r="V16" s="46" t="s">
        <v>153</v>
      </c>
      <c r="W16" s="69"/>
      <c r="X16" s="50" t="n">
        <f aca="false">Y16+"0:20"</f>
        <v>0.534027777777778</v>
      </c>
      <c r="Y16" s="66" t="s">
        <v>154</v>
      </c>
      <c r="Z16" s="41" t="s">
        <v>155</v>
      </c>
      <c r="AA16" s="66" t="s">
        <v>155</v>
      </c>
      <c r="AB16" s="70" t="s">
        <v>156</v>
      </c>
      <c r="AC16" s="52"/>
      <c r="AD16" s="98" t="s">
        <v>157</v>
      </c>
      <c r="AE16" s="62"/>
      <c r="AF16" s="69"/>
      <c r="AG16" s="57"/>
      <c r="AH16" s="71" t="s">
        <v>109</v>
      </c>
      <c r="AI16" s="62" t="s">
        <v>144</v>
      </c>
      <c r="AJ16" s="62" t="s">
        <v>109</v>
      </c>
      <c r="AK16" s="62" t="s">
        <v>158</v>
      </c>
      <c r="AL16" s="62" t="s">
        <v>144</v>
      </c>
    </row>
    <row r="17" customFormat="false" ht="12.75" hidden="false" customHeight="true" outlineLevel="0" collapsed="false">
      <c r="A17" s="62" t="n">
        <v>14</v>
      </c>
      <c r="B17" s="63" t="s">
        <v>159</v>
      </c>
      <c r="C17" s="64"/>
      <c r="D17" s="99" t="n">
        <f aca="false">E17-"0:03"</f>
        <v>0.184722222222222</v>
      </c>
      <c r="E17" s="66" t="s">
        <v>160</v>
      </c>
      <c r="F17" s="46"/>
      <c r="G17" s="95" t="n">
        <f aca="false">H17+"0:02"</f>
        <v>0.219444444444444</v>
      </c>
      <c r="H17" s="66" t="s">
        <v>161</v>
      </c>
      <c r="I17" s="95" t="n">
        <f aca="false">J17+"0:08"</f>
        <v>0.281944444444444</v>
      </c>
      <c r="J17" s="66" t="s">
        <v>64</v>
      </c>
      <c r="K17" s="60" t="s">
        <v>162</v>
      </c>
      <c r="L17" s="98" t="s">
        <v>163</v>
      </c>
      <c r="M17" s="62"/>
      <c r="N17" s="51" t="s">
        <v>163</v>
      </c>
      <c r="O17" s="52"/>
      <c r="P17" s="46" t="s">
        <v>164</v>
      </c>
      <c r="Q17" s="69"/>
      <c r="R17" s="95" t="n">
        <f aca="false">S17-"0:02"</f>
        <v>0.372222222222222</v>
      </c>
      <c r="S17" s="66" t="s">
        <v>165</v>
      </c>
      <c r="T17" s="54"/>
      <c r="U17" s="69"/>
      <c r="V17" s="46" t="s">
        <v>166</v>
      </c>
      <c r="W17" s="69"/>
      <c r="X17" s="50" t="n">
        <f aca="false">Y17+"0:20"</f>
        <v>0.535416666666667</v>
      </c>
      <c r="Y17" s="66" t="s">
        <v>167</v>
      </c>
      <c r="Z17" s="41" t="s">
        <v>168</v>
      </c>
      <c r="AA17" s="66" t="s">
        <v>168</v>
      </c>
      <c r="AB17" s="70" t="s">
        <v>169</v>
      </c>
      <c r="AC17" s="52"/>
      <c r="AD17" s="69"/>
      <c r="AE17" s="62"/>
      <c r="AF17" s="69"/>
      <c r="AG17" s="57"/>
      <c r="AH17" s="71" t="s">
        <v>170</v>
      </c>
      <c r="AI17" s="62" t="s">
        <v>158</v>
      </c>
      <c r="AJ17" s="62" t="s">
        <v>170</v>
      </c>
      <c r="AK17" s="62" t="s">
        <v>171</v>
      </c>
      <c r="AL17" s="62" t="s">
        <v>158</v>
      </c>
    </row>
    <row r="18" customFormat="false" ht="12.75" hidden="false" customHeight="true" outlineLevel="0" collapsed="false">
      <c r="A18" s="62" t="n">
        <v>13</v>
      </c>
      <c r="B18" s="63" t="s">
        <v>172</v>
      </c>
      <c r="C18" s="64"/>
      <c r="D18" s="99" t="n">
        <f aca="false">E18-"0:03"</f>
        <v>0.186111111111111</v>
      </c>
      <c r="E18" s="66" t="s">
        <v>173</v>
      </c>
      <c r="F18" s="46"/>
      <c r="G18" s="95" t="n">
        <f aca="false">H18+"0:02"</f>
        <v>0.221527777777778</v>
      </c>
      <c r="H18" s="66" t="s">
        <v>174</v>
      </c>
      <c r="I18" s="47" t="s">
        <v>57</v>
      </c>
      <c r="J18" s="72" t="s">
        <v>57</v>
      </c>
      <c r="K18" s="49" t="s">
        <v>57</v>
      </c>
      <c r="L18" s="98" t="s">
        <v>175</v>
      </c>
      <c r="M18" s="62"/>
      <c r="N18" s="51" t="s">
        <v>175</v>
      </c>
      <c r="O18" s="52"/>
      <c r="P18" s="55" t="s">
        <v>57</v>
      </c>
      <c r="Q18" s="69"/>
      <c r="R18" s="47" t="s">
        <v>57</v>
      </c>
      <c r="S18" s="72" t="s">
        <v>57</v>
      </c>
      <c r="T18" s="54"/>
      <c r="U18" s="69"/>
      <c r="V18" s="55" t="s">
        <v>57</v>
      </c>
      <c r="W18" s="69"/>
      <c r="X18" s="47" t="s">
        <v>57</v>
      </c>
      <c r="Y18" s="72" t="s">
        <v>57</v>
      </c>
      <c r="Z18" s="41" t="s">
        <v>94</v>
      </c>
      <c r="AA18" s="66" t="s">
        <v>94</v>
      </c>
      <c r="AB18" s="70" t="s">
        <v>176</v>
      </c>
      <c r="AC18" s="52"/>
      <c r="AD18" s="69"/>
      <c r="AE18" s="62"/>
      <c r="AF18" s="69"/>
      <c r="AG18" s="57"/>
      <c r="AH18" s="71" t="s">
        <v>158</v>
      </c>
      <c r="AI18" s="62" t="s">
        <v>177</v>
      </c>
      <c r="AJ18" s="74" t="s">
        <v>57</v>
      </c>
      <c r="AK18" s="62" t="s">
        <v>178</v>
      </c>
      <c r="AL18" s="74" t="s">
        <v>57</v>
      </c>
    </row>
    <row r="19" customFormat="false" ht="12.75" hidden="false" customHeight="true" outlineLevel="0" collapsed="false">
      <c r="A19" s="62" t="n">
        <v>12</v>
      </c>
      <c r="B19" s="63" t="s">
        <v>179</v>
      </c>
      <c r="C19" s="64"/>
      <c r="D19" s="99" t="n">
        <f aca="false">E19-"0:03"</f>
        <v>0.186805555555556</v>
      </c>
      <c r="E19" s="66" t="s">
        <v>180</v>
      </c>
      <c r="F19" s="46"/>
      <c r="G19" s="95" t="n">
        <f aca="false">H19+"0:02"</f>
        <v>0.222222222222222</v>
      </c>
      <c r="H19" s="66" t="s">
        <v>181</v>
      </c>
      <c r="I19" s="47" t="s">
        <v>57</v>
      </c>
      <c r="J19" s="72" t="s">
        <v>57</v>
      </c>
      <c r="K19" s="49" t="s">
        <v>57</v>
      </c>
      <c r="L19" s="98" t="s">
        <v>182</v>
      </c>
      <c r="M19" s="62"/>
      <c r="N19" s="51" t="s">
        <v>182</v>
      </c>
      <c r="O19" s="52"/>
      <c r="P19" s="55" t="s">
        <v>57</v>
      </c>
      <c r="Q19" s="69"/>
      <c r="R19" s="47" t="s">
        <v>57</v>
      </c>
      <c r="S19" s="72" t="s">
        <v>57</v>
      </c>
      <c r="T19" s="54"/>
      <c r="U19" s="69"/>
      <c r="V19" s="55" t="s">
        <v>57</v>
      </c>
      <c r="W19" s="69"/>
      <c r="X19" s="47" t="s">
        <v>57</v>
      </c>
      <c r="Y19" s="72" t="s">
        <v>57</v>
      </c>
      <c r="Z19" s="41" t="s">
        <v>183</v>
      </c>
      <c r="AA19" s="66" t="s">
        <v>183</v>
      </c>
      <c r="AB19" s="70" t="s">
        <v>184</v>
      </c>
      <c r="AC19" s="52"/>
      <c r="AD19" s="69"/>
      <c r="AE19" s="62"/>
      <c r="AF19" s="69"/>
      <c r="AG19" s="57"/>
      <c r="AH19" s="71" t="s">
        <v>177</v>
      </c>
      <c r="AI19" s="62" t="s">
        <v>171</v>
      </c>
      <c r="AJ19" s="74" t="s">
        <v>57</v>
      </c>
      <c r="AK19" s="62" t="s">
        <v>185</v>
      </c>
      <c r="AL19" s="74" t="s">
        <v>57</v>
      </c>
    </row>
    <row r="20" customFormat="false" ht="12.75" hidden="false" customHeight="true" outlineLevel="0" collapsed="false">
      <c r="A20" s="62" t="n">
        <v>11</v>
      </c>
      <c r="B20" s="63" t="s">
        <v>186</v>
      </c>
      <c r="C20" s="64"/>
      <c r="D20" s="99" t="n">
        <f aca="false">E20-"0:03"</f>
        <v>0.188888888888889</v>
      </c>
      <c r="E20" s="66" t="s">
        <v>187</v>
      </c>
      <c r="F20" s="46"/>
      <c r="G20" s="95" t="n">
        <f aca="false">H20+"0:02"</f>
        <v>0.225</v>
      </c>
      <c r="H20" s="66" t="s">
        <v>188</v>
      </c>
      <c r="I20" s="95" t="n">
        <f aca="false">J20+"0:08"</f>
        <v>0.284027777777778</v>
      </c>
      <c r="J20" s="66" t="s">
        <v>189</v>
      </c>
      <c r="K20" s="60" t="s">
        <v>91</v>
      </c>
      <c r="L20" s="98" t="s">
        <v>190</v>
      </c>
      <c r="M20" s="62"/>
      <c r="N20" s="51" t="s">
        <v>190</v>
      </c>
      <c r="O20" s="52"/>
      <c r="P20" s="46" t="s">
        <v>191</v>
      </c>
      <c r="Q20" s="69"/>
      <c r="R20" s="95" t="n">
        <f aca="false">S20-"0:02"</f>
        <v>0.374305555555556</v>
      </c>
      <c r="S20" s="66" t="s">
        <v>192</v>
      </c>
      <c r="T20" s="54"/>
      <c r="U20" s="69"/>
      <c r="V20" s="46" t="s">
        <v>193</v>
      </c>
      <c r="W20" s="69"/>
      <c r="X20" s="50" t="n">
        <f aca="false">Y20+"0:20"</f>
        <v>0.536805555555556</v>
      </c>
      <c r="Y20" s="66" t="s">
        <v>194</v>
      </c>
      <c r="Z20" s="41" t="s">
        <v>195</v>
      </c>
      <c r="AA20" s="66" t="s">
        <v>195</v>
      </c>
      <c r="AB20" s="70" t="s">
        <v>196</v>
      </c>
      <c r="AC20" s="52"/>
      <c r="AD20" s="69"/>
      <c r="AE20" s="62"/>
      <c r="AF20" s="69"/>
      <c r="AG20" s="57"/>
      <c r="AH20" s="71" t="s">
        <v>171</v>
      </c>
      <c r="AI20" s="62" t="s">
        <v>178</v>
      </c>
      <c r="AJ20" s="62" t="s">
        <v>177</v>
      </c>
      <c r="AK20" s="62" t="s">
        <v>197</v>
      </c>
      <c r="AL20" s="62" t="s">
        <v>171</v>
      </c>
    </row>
    <row r="21" customFormat="false" ht="12.75" hidden="false" customHeight="true" outlineLevel="0" collapsed="false">
      <c r="A21" s="62" t="n">
        <v>10</v>
      </c>
      <c r="B21" s="63" t="s">
        <v>198</v>
      </c>
      <c r="C21" s="64"/>
      <c r="D21" s="99" t="n">
        <f aca="false">E21-"0:03"</f>
        <v>0.190277777777778</v>
      </c>
      <c r="E21" s="66" t="s">
        <v>199</v>
      </c>
      <c r="F21" s="46"/>
      <c r="G21" s="95" t="n">
        <f aca="false">H21+"0:02"</f>
        <v>0.226388888888889</v>
      </c>
      <c r="H21" s="66" t="s">
        <v>200</v>
      </c>
      <c r="I21" s="95" t="n">
        <f aca="false">J21+"0:08"</f>
        <v>0.285416666666667</v>
      </c>
      <c r="J21" s="66" t="s">
        <v>201</v>
      </c>
      <c r="K21" s="60" t="s">
        <v>202</v>
      </c>
      <c r="L21" s="98" t="s">
        <v>203</v>
      </c>
      <c r="M21" s="62"/>
      <c r="N21" s="51" t="s">
        <v>203</v>
      </c>
      <c r="O21" s="52"/>
      <c r="P21" s="46" t="s">
        <v>204</v>
      </c>
      <c r="Q21" s="69"/>
      <c r="R21" s="95" t="n">
        <f aca="false">S21-"0:02"</f>
        <v>0.375694444444444</v>
      </c>
      <c r="S21" s="66" t="s">
        <v>205</v>
      </c>
      <c r="T21" s="54"/>
      <c r="U21" s="69"/>
      <c r="V21" s="46" t="s">
        <v>206</v>
      </c>
      <c r="W21" s="69"/>
      <c r="X21" s="50" t="n">
        <f aca="false">Y21+"0:20"</f>
        <v>0.538888888888889</v>
      </c>
      <c r="Y21" s="66" t="s">
        <v>207</v>
      </c>
      <c r="Z21" s="41" t="s">
        <v>129</v>
      </c>
      <c r="AA21" s="66" t="s">
        <v>129</v>
      </c>
      <c r="AB21" s="70" t="s">
        <v>208</v>
      </c>
      <c r="AC21" s="52"/>
      <c r="AD21" s="69"/>
      <c r="AE21" s="62"/>
      <c r="AF21" s="69"/>
      <c r="AG21" s="57"/>
      <c r="AH21" s="71" t="s">
        <v>185</v>
      </c>
      <c r="AI21" s="62" t="s">
        <v>197</v>
      </c>
      <c r="AJ21" s="62" t="s">
        <v>178</v>
      </c>
      <c r="AK21" s="62" t="s">
        <v>209</v>
      </c>
      <c r="AL21" s="62" t="s">
        <v>185</v>
      </c>
    </row>
    <row r="22" customFormat="false" ht="12.75" hidden="false" customHeight="true" outlineLevel="0" collapsed="false">
      <c r="A22" s="62" t="n">
        <v>9</v>
      </c>
      <c r="B22" s="63" t="s">
        <v>210</v>
      </c>
      <c r="C22" s="64"/>
      <c r="D22" s="47" t="s">
        <v>57</v>
      </c>
      <c r="E22" s="72" t="s">
        <v>57</v>
      </c>
      <c r="F22" s="46"/>
      <c r="G22" s="47" t="s">
        <v>57</v>
      </c>
      <c r="H22" s="72" t="s">
        <v>57</v>
      </c>
      <c r="I22" s="47" t="s">
        <v>57</v>
      </c>
      <c r="J22" s="72" t="s">
        <v>57</v>
      </c>
      <c r="K22" s="49" t="s">
        <v>57</v>
      </c>
      <c r="L22" s="98" t="s">
        <v>211</v>
      </c>
      <c r="M22" s="62"/>
      <c r="N22" s="51" t="s">
        <v>211</v>
      </c>
      <c r="O22" s="52"/>
      <c r="P22" s="55" t="s">
        <v>57</v>
      </c>
      <c r="Q22" s="69"/>
      <c r="R22" s="47" t="s">
        <v>57</v>
      </c>
      <c r="S22" s="72" t="s">
        <v>57</v>
      </c>
      <c r="T22" s="54"/>
      <c r="U22" s="69"/>
      <c r="V22" s="55" t="s">
        <v>57</v>
      </c>
      <c r="W22" s="69"/>
      <c r="X22" s="47" t="s">
        <v>57</v>
      </c>
      <c r="Y22" s="72" t="s">
        <v>57</v>
      </c>
      <c r="Z22" s="47" t="s">
        <v>57</v>
      </c>
      <c r="AA22" s="72" t="s">
        <v>57</v>
      </c>
      <c r="AB22" s="56" t="s">
        <v>57</v>
      </c>
      <c r="AC22" s="52"/>
      <c r="AD22" s="69"/>
      <c r="AE22" s="62"/>
      <c r="AF22" s="69"/>
      <c r="AG22" s="57"/>
      <c r="AH22" s="73" t="s">
        <v>57</v>
      </c>
      <c r="AI22" s="62" t="s">
        <v>212</v>
      </c>
      <c r="AJ22" s="74" t="s">
        <v>57</v>
      </c>
      <c r="AK22" s="74" t="s">
        <v>57</v>
      </c>
      <c r="AL22" s="74" t="s">
        <v>57</v>
      </c>
    </row>
    <row r="23" customFormat="false" ht="12.75" hidden="false" customHeight="true" outlineLevel="0" collapsed="false">
      <c r="A23" s="62" t="n">
        <v>8</v>
      </c>
      <c r="B23" s="63" t="s">
        <v>213</v>
      </c>
      <c r="C23" s="64"/>
      <c r="D23" s="41" t="s">
        <v>214</v>
      </c>
      <c r="E23" s="66" t="s">
        <v>214</v>
      </c>
      <c r="F23" s="46"/>
      <c r="G23" s="41" t="s">
        <v>214</v>
      </c>
      <c r="H23" s="66" t="s">
        <v>214</v>
      </c>
      <c r="I23" s="41" t="s">
        <v>214</v>
      </c>
      <c r="J23" s="66" t="s">
        <v>214</v>
      </c>
      <c r="K23" s="60" t="s">
        <v>214</v>
      </c>
      <c r="L23" s="100" t="s">
        <v>57</v>
      </c>
      <c r="M23" s="62"/>
      <c r="N23" s="101" t="s">
        <v>57</v>
      </c>
      <c r="O23" s="52"/>
      <c r="P23" s="46" t="s">
        <v>214</v>
      </c>
      <c r="Q23" s="69"/>
      <c r="R23" s="41" t="s">
        <v>214</v>
      </c>
      <c r="S23" s="66" t="s">
        <v>214</v>
      </c>
      <c r="T23" s="54"/>
      <c r="U23" s="69"/>
      <c r="V23" s="46" t="s">
        <v>214</v>
      </c>
      <c r="W23" s="69"/>
      <c r="X23" s="41" t="s">
        <v>214</v>
      </c>
      <c r="Y23" s="66" t="s">
        <v>214</v>
      </c>
      <c r="Z23" s="41" t="s">
        <v>214</v>
      </c>
      <c r="AA23" s="66" t="s">
        <v>214</v>
      </c>
      <c r="AB23" s="70" t="s">
        <v>214</v>
      </c>
      <c r="AC23" s="52"/>
      <c r="AD23" s="69"/>
      <c r="AE23" s="62"/>
      <c r="AF23" s="69"/>
      <c r="AG23" s="57"/>
      <c r="AH23" s="71" t="s">
        <v>197</v>
      </c>
      <c r="AI23" s="74" t="s">
        <v>57</v>
      </c>
      <c r="AJ23" s="62" t="s">
        <v>185</v>
      </c>
      <c r="AK23" s="62" t="s">
        <v>215</v>
      </c>
      <c r="AL23" s="62" t="s">
        <v>197</v>
      </c>
    </row>
    <row r="24" customFormat="false" ht="12.75" hidden="false" customHeight="true" outlineLevel="0" collapsed="false">
      <c r="A24" s="62" t="n">
        <v>7</v>
      </c>
      <c r="B24" s="76" t="s">
        <v>216</v>
      </c>
      <c r="C24" s="77" t="s">
        <v>111</v>
      </c>
      <c r="D24" s="102" t="n">
        <f aca="false">E24-"0:03"</f>
        <v>0.193055555555556</v>
      </c>
      <c r="E24" s="79" t="s">
        <v>217</v>
      </c>
      <c r="F24" s="80" t="s">
        <v>161</v>
      </c>
      <c r="G24" s="95" t="n">
        <f aca="false">H24+"0:02"</f>
        <v>0.228472222222222</v>
      </c>
      <c r="H24" s="79" t="s">
        <v>218</v>
      </c>
      <c r="I24" s="95" t="n">
        <f aca="false">J24+"0:08"</f>
        <v>0.288194444444444</v>
      </c>
      <c r="J24" s="79" t="s">
        <v>219</v>
      </c>
      <c r="K24" s="83" t="s">
        <v>220</v>
      </c>
      <c r="L24" s="103" t="s">
        <v>221</v>
      </c>
      <c r="M24" s="81"/>
      <c r="N24" s="85" t="s">
        <v>221</v>
      </c>
      <c r="O24" s="86" t="s">
        <v>136</v>
      </c>
      <c r="P24" s="80" t="s">
        <v>222</v>
      </c>
      <c r="Q24" s="104"/>
      <c r="R24" s="95" t="n">
        <f aca="false">S24-"0:02"</f>
        <v>0.378472222222222</v>
      </c>
      <c r="S24" s="79" t="s">
        <v>223</v>
      </c>
      <c r="T24" s="88"/>
      <c r="U24" s="87"/>
      <c r="V24" s="80" t="s">
        <v>224</v>
      </c>
      <c r="W24" s="87"/>
      <c r="X24" s="75" t="n">
        <f aca="false">Y24+"0:20"</f>
        <v>0.541666666666667</v>
      </c>
      <c r="Y24" s="79" t="s">
        <v>225</v>
      </c>
      <c r="Z24" s="90" t="s">
        <v>156</v>
      </c>
      <c r="AA24" s="79" t="s">
        <v>156</v>
      </c>
      <c r="AB24" s="91" t="s">
        <v>226</v>
      </c>
      <c r="AC24" s="86" t="s">
        <v>227</v>
      </c>
      <c r="AD24" s="87"/>
      <c r="AE24" s="81"/>
      <c r="AF24" s="87"/>
      <c r="AG24" s="92"/>
      <c r="AH24" s="93" t="s">
        <v>197</v>
      </c>
      <c r="AI24" s="62" t="s">
        <v>209</v>
      </c>
      <c r="AJ24" s="62" t="s">
        <v>185</v>
      </c>
      <c r="AK24" s="62" t="s">
        <v>215</v>
      </c>
      <c r="AL24" s="62" t="s">
        <v>197</v>
      </c>
    </row>
    <row r="25" customFormat="false" ht="12.75" hidden="false" customHeight="true" outlineLevel="0" collapsed="false">
      <c r="A25" s="105" t="n">
        <v>7</v>
      </c>
      <c r="B25" s="106" t="s">
        <v>216</v>
      </c>
      <c r="C25" s="107" t="s">
        <v>79</v>
      </c>
      <c r="D25" s="108"/>
      <c r="E25" s="109" t="s">
        <v>217</v>
      </c>
      <c r="F25" s="30" t="s">
        <v>161</v>
      </c>
      <c r="G25" s="110"/>
      <c r="H25" s="35"/>
      <c r="I25" s="35"/>
      <c r="J25" s="33" t="s">
        <v>228</v>
      </c>
      <c r="K25" s="32" t="s">
        <v>220</v>
      </c>
      <c r="L25" s="97" t="s">
        <v>221</v>
      </c>
      <c r="M25" s="110"/>
      <c r="N25" s="33" t="s">
        <v>221</v>
      </c>
      <c r="O25" s="34" t="s">
        <v>136</v>
      </c>
      <c r="P25" s="33" t="s">
        <v>222</v>
      </c>
      <c r="Q25" s="34" t="s">
        <v>229</v>
      </c>
      <c r="R25" s="111"/>
      <c r="S25" s="33" t="s">
        <v>230</v>
      </c>
      <c r="T25" s="112" t="s">
        <v>231</v>
      </c>
      <c r="U25" s="111" t="s">
        <v>232</v>
      </c>
      <c r="V25" s="30" t="s">
        <v>233</v>
      </c>
      <c r="W25" s="34" t="s">
        <v>234</v>
      </c>
      <c r="X25" s="111"/>
      <c r="Y25" s="35"/>
      <c r="Z25" s="35"/>
      <c r="AA25" s="35"/>
      <c r="AB25" s="30" t="s">
        <v>235</v>
      </c>
      <c r="AC25" s="34" t="s">
        <v>227</v>
      </c>
      <c r="AD25" s="113"/>
      <c r="AE25" s="110"/>
      <c r="AF25" s="34" t="s">
        <v>236</v>
      </c>
      <c r="AG25" s="114" t="s">
        <v>237</v>
      </c>
      <c r="AH25" s="93"/>
      <c r="AI25" s="62"/>
      <c r="AJ25" s="62"/>
      <c r="AK25" s="62"/>
      <c r="AL25" s="62"/>
    </row>
    <row r="26" customFormat="false" ht="12.75" hidden="false" customHeight="true" outlineLevel="0" collapsed="false">
      <c r="A26" s="105" t="n">
        <v>6</v>
      </c>
      <c r="B26" s="115" t="s">
        <v>238</v>
      </c>
      <c r="C26" s="116"/>
      <c r="D26" s="117"/>
      <c r="E26" s="101" t="s">
        <v>57</v>
      </c>
      <c r="F26" s="55" t="s">
        <v>57</v>
      </c>
      <c r="G26" s="105"/>
      <c r="H26" s="68"/>
      <c r="I26" s="68"/>
      <c r="J26" s="101" t="s">
        <v>57</v>
      </c>
      <c r="K26" s="49" t="s">
        <v>57</v>
      </c>
      <c r="L26" s="105"/>
      <c r="M26" s="105"/>
      <c r="N26" s="51" t="s">
        <v>239</v>
      </c>
      <c r="O26" s="118" t="s">
        <v>57</v>
      </c>
      <c r="P26" s="101" t="s">
        <v>57</v>
      </c>
      <c r="Q26" s="118" t="s">
        <v>57</v>
      </c>
      <c r="R26" s="119"/>
      <c r="S26" s="101" t="s">
        <v>57</v>
      </c>
      <c r="T26" s="120" t="s">
        <v>57</v>
      </c>
      <c r="U26" s="119" t="s">
        <v>57</v>
      </c>
      <c r="V26" s="55" t="s">
        <v>57</v>
      </c>
      <c r="W26" s="118" t="s">
        <v>57</v>
      </c>
      <c r="X26" s="119"/>
      <c r="Y26" s="105"/>
      <c r="Z26" s="105"/>
      <c r="AA26" s="68"/>
      <c r="AB26" s="55" t="s">
        <v>57</v>
      </c>
      <c r="AC26" s="118" t="s">
        <v>57</v>
      </c>
      <c r="AD26" s="121"/>
      <c r="AE26" s="105"/>
      <c r="AF26" s="118" t="s">
        <v>57</v>
      </c>
      <c r="AG26" s="122" t="s">
        <v>57</v>
      </c>
      <c r="AH26" s="73" t="s">
        <v>57</v>
      </c>
      <c r="AI26" s="62" t="s">
        <v>215</v>
      </c>
      <c r="AJ26" s="74" t="s">
        <v>57</v>
      </c>
      <c r="AK26" s="74" t="s">
        <v>57</v>
      </c>
      <c r="AL26" s="74" t="s">
        <v>57</v>
      </c>
    </row>
    <row r="27" customFormat="false" ht="12.75" hidden="false" customHeight="true" outlineLevel="0" collapsed="false">
      <c r="A27" s="46" t="n">
        <v>5</v>
      </c>
      <c r="B27" s="123" t="s">
        <v>240</v>
      </c>
      <c r="C27" s="124"/>
      <c r="D27" s="125"/>
      <c r="E27" s="51" t="s">
        <v>241</v>
      </c>
      <c r="F27" s="46" t="s">
        <v>242</v>
      </c>
      <c r="G27" s="126"/>
      <c r="H27" s="46"/>
      <c r="I27" s="46"/>
      <c r="J27" s="51" t="s">
        <v>82</v>
      </c>
      <c r="K27" s="60" t="s">
        <v>243</v>
      </c>
      <c r="L27" s="126"/>
      <c r="M27" s="126"/>
      <c r="N27" s="98"/>
      <c r="O27" s="52" t="s">
        <v>244</v>
      </c>
      <c r="P27" s="51" t="s">
        <v>245</v>
      </c>
      <c r="Q27" s="52" t="s">
        <v>246</v>
      </c>
      <c r="R27" s="127"/>
      <c r="S27" s="51" t="s">
        <v>247</v>
      </c>
      <c r="T27" s="128" t="s">
        <v>248</v>
      </c>
      <c r="U27" s="127" t="s">
        <v>206</v>
      </c>
      <c r="V27" s="46" t="s">
        <v>249</v>
      </c>
      <c r="W27" s="52" t="s">
        <v>250</v>
      </c>
      <c r="X27" s="127"/>
      <c r="Y27" s="126"/>
      <c r="Z27" s="126"/>
      <c r="AA27" s="46"/>
      <c r="AB27" s="46" t="s">
        <v>251</v>
      </c>
      <c r="AC27" s="52" t="s">
        <v>252</v>
      </c>
      <c r="AD27" s="129"/>
      <c r="AE27" s="126"/>
      <c r="AF27" s="52" t="s">
        <v>253</v>
      </c>
      <c r="AG27" s="130" t="s">
        <v>254</v>
      </c>
      <c r="AH27" s="71" t="s">
        <v>212</v>
      </c>
      <c r="AI27" s="62"/>
      <c r="AJ27" s="62" t="s">
        <v>197</v>
      </c>
      <c r="AK27" s="62" t="s">
        <v>255</v>
      </c>
      <c r="AL27" s="62" t="s">
        <v>212</v>
      </c>
    </row>
    <row r="28" customFormat="false" ht="12.75" hidden="false" customHeight="true" outlineLevel="0" collapsed="false">
      <c r="A28" s="46" t="n">
        <v>4</v>
      </c>
      <c r="B28" s="123" t="s">
        <v>256</v>
      </c>
      <c r="C28" s="124"/>
      <c r="D28" s="125"/>
      <c r="E28" s="51" t="s">
        <v>257</v>
      </c>
      <c r="F28" s="46" t="s">
        <v>258</v>
      </c>
      <c r="G28" s="126"/>
      <c r="H28" s="46"/>
      <c r="I28" s="46"/>
      <c r="J28" s="51" t="s">
        <v>162</v>
      </c>
      <c r="K28" s="60" t="s">
        <v>259</v>
      </c>
      <c r="L28" s="126"/>
      <c r="M28" s="126"/>
      <c r="N28" s="98"/>
      <c r="O28" s="52" t="s">
        <v>151</v>
      </c>
      <c r="P28" s="51" t="s">
        <v>260</v>
      </c>
      <c r="Q28" s="52" t="s">
        <v>261</v>
      </c>
      <c r="R28" s="127"/>
      <c r="S28" s="51" t="s">
        <v>262</v>
      </c>
      <c r="T28" s="128" t="s">
        <v>263</v>
      </c>
      <c r="U28" s="127" t="s">
        <v>264</v>
      </c>
      <c r="V28" s="46" t="s">
        <v>265</v>
      </c>
      <c r="W28" s="52" t="s">
        <v>103</v>
      </c>
      <c r="X28" s="127"/>
      <c r="Y28" s="126"/>
      <c r="Z28" s="126"/>
      <c r="AA28" s="46"/>
      <c r="AB28" s="46" t="s">
        <v>266</v>
      </c>
      <c r="AC28" s="52" t="s">
        <v>267</v>
      </c>
      <c r="AD28" s="129"/>
      <c r="AE28" s="126"/>
      <c r="AF28" s="52" t="s">
        <v>268</v>
      </c>
      <c r="AG28" s="130" t="s">
        <v>269</v>
      </c>
      <c r="AH28" s="71" t="s">
        <v>212</v>
      </c>
      <c r="AI28" s="62"/>
      <c r="AJ28" s="62" t="s">
        <v>197</v>
      </c>
      <c r="AK28" s="62" t="s">
        <v>255</v>
      </c>
      <c r="AL28" s="62" t="s">
        <v>212</v>
      </c>
    </row>
    <row r="29" customFormat="false" ht="12.75" hidden="false" customHeight="true" outlineLevel="0" collapsed="false">
      <c r="A29" s="46" t="n">
        <v>3</v>
      </c>
      <c r="B29" s="123" t="s">
        <v>270</v>
      </c>
      <c r="C29" s="124"/>
      <c r="D29" s="125"/>
      <c r="E29" s="101" t="s">
        <v>57</v>
      </c>
      <c r="F29" s="55" t="s">
        <v>57</v>
      </c>
      <c r="G29" s="126"/>
      <c r="H29" s="46"/>
      <c r="I29" s="46"/>
      <c r="J29" s="101" t="s">
        <v>57</v>
      </c>
      <c r="K29" s="49" t="s">
        <v>57</v>
      </c>
      <c r="L29" s="131"/>
      <c r="M29" s="126"/>
      <c r="N29" s="98"/>
      <c r="O29" s="118" t="s">
        <v>57</v>
      </c>
      <c r="P29" s="101" t="s">
        <v>57</v>
      </c>
      <c r="Q29" s="118" t="s">
        <v>57</v>
      </c>
      <c r="R29" s="119"/>
      <c r="S29" s="101" t="s">
        <v>57</v>
      </c>
      <c r="T29" s="120" t="s">
        <v>57</v>
      </c>
      <c r="U29" s="127" t="s">
        <v>271</v>
      </c>
      <c r="V29" s="55" t="s">
        <v>57</v>
      </c>
      <c r="W29" s="118" t="s">
        <v>57</v>
      </c>
      <c r="X29" s="119"/>
      <c r="Y29" s="126"/>
      <c r="Z29" s="126"/>
      <c r="AA29" s="46"/>
      <c r="AB29" s="55" t="s">
        <v>57</v>
      </c>
      <c r="AC29" s="118" t="s">
        <v>57</v>
      </c>
      <c r="AD29" s="132"/>
      <c r="AE29" s="126"/>
      <c r="AF29" s="118" t="s">
        <v>57</v>
      </c>
      <c r="AG29" s="122" t="s">
        <v>57</v>
      </c>
      <c r="AH29" s="73" t="s">
        <v>57</v>
      </c>
      <c r="AI29" s="62"/>
      <c r="AJ29" s="74" t="s">
        <v>57</v>
      </c>
      <c r="AK29" s="62" t="s">
        <v>272</v>
      </c>
      <c r="AL29" s="74" t="s">
        <v>57</v>
      </c>
    </row>
    <row r="30" customFormat="false" ht="12.75" hidden="false" customHeight="true" outlineLevel="0" collapsed="false">
      <c r="A30" s="46" t="n">
        <v>2</v>
      </c>
      <c r="B30" s="123" t="s">
        <v>273</v>
      </c>
      <c r="C30" s="124"/>
      <c r="D30" s="125"/>
      <c r="E30" s="51" t="s">
        <v>274</v>
      </c>
      <c r="F30" s="46" t="s">
        <v>181</v>
      </c>
      <c r="G30" s="126"/>
      <c r="H30" s="46"/>
      <c r="I30" s="46"/>
      <c r="J30" s="51" t="s">
        <v>91</v>
      </c>
      <c r="K30" s="60" t="s">
        <v>115</v>
      </c>
      <c r="L30" s="126"/>
      <c r="M30" s="126"/>
      <c r="N30" s="98"/>
      <c r="O30" s="133" t="s">
        <v>275</v>
      </c>
      <c r="P30" s="51" t="s">
        <v>276</v>
      </c>
      <c r="Q30" s="52" t="s">
        <v>277</v>
      </c>
      <c r="R30" s="127"/>
      <c r="S30" s="51" t="s">
        <v>278</v>
      </c>
      <c r="T30" s="128" t="s">
        <v>279</v>
      </c>
      <c r="U30" s="127" t="s">
        <v>280</v>
      </c>
      <c r="V30" s="46" t="s">
        <v>281</v>
      </c>
      <c r="W30" s="52" t="s">
        <v>127</v>
      </c>
      <c r="X30" s="127"/>
      <c r="Y30" s="126"/>
      <c r="Z30" s="126"/>
      <c r="AA30" s="46"/>
      <c r="AB30" s="46" t="s">
        <v>282</v>
      </c>
      <c r="AC30" s="127" t="s">
        <v>283</v>
      </c>
      <c r="AD30" s="129"/>
      <c r="AE30" s="126"/>
      <c r="AF30" s="52" t="s">
        <v>284</v>
      </c>
      <c r="AG30" s="130" t="s">
        <v>285</v>
      </c>
      <c r="AH30" s="71" t="s">
        <v>215</v>
      </c>
      <c r="AI30" s="62"/>
      <c r="AJ30" s="62" t="s">
        <v>209</v>
      </c>
      <c r="AK30" s="62" t="s">
        <v>286</v>
      </c>
      <c r="AL30" s="62" t="s">
        <v>215</v>
      </c>
    </row>
    <row r="31" customFormat="false" ht="12.75" hidden="false" customHeight="true" outlineLevel="0" collapsed="false">
      <c r="A31" s="80" t="n">
        <v>1</v>
      </c>
      <c r="B31" s="134" t="s">
        <v>287</v>
      </c>
      <c r="C31" s="135" t="s">
        <v>111</v>
      </c>
      <c r="D31" s="136"/>
      <c r="E31" s="137"/>
      <c r="F31" s="137" t="s">
        <v>288</v>
      </c>
      <c r="G31" s="137"/>
      <c r="H31" s="137"/>
      <c r="I31" s="137"/>
      <c r="J31" s="137" t="s">
        <v>289</v>
      </c>
      <c r="K31" s="138" t="s">
        <v>290</v>
      </c>
      <c r="L31" s="137"/>
      <c r="M31" s="137"/>
      <c r="N31" s="137"/>
      <c r="O31" s="139"/>
      <c r="P31" s="137"/>
      <c r="Q31" s="140"/>
      <c r="R31" s="140"/>
      <c r="S31" s="141" t="s">
        <v>291</v>
      </c>
      <c r="T31" s="142"/>
      <c r="U31" s="140"/>
      <c r="V31" s="137"/>
      <c r="W31" s="139"/>
      <c r="X31" s="140"/>
      <c r="Y31" s="137"/>
      <c r="Z31" s="137"/>
      <c r="AA31" s="137"/>
      <c r="AB31" s="137"/>
      <c r="AC31" s="140"/>
      <c r="AD31" s="140"/>
      <c r="AE31" s="137"/>
      <c r="AF31" s="140"/>
      <c r="AG31" s="143"/>
      <c r="AH31" s="144" t="s">
        <v>255</v>
      </c>
      <c r="AI31" s="80"/>
      <c r="AJ31" s="80" t="s">
        <v>215</v>
      </c>
      <c r="AK31" s="80"/>
      <c r="AL31" s="80" t="s">
        <v>255</v>
      </c>
    </row>
    <row r="32" customFormat="false" ht="12.75" hidden="false" customHeight="true" outlineLevel="0" collapsed="false">
      <c r="B32" s="145"/>
      <c r="E32" s="1" t="s">
        <v>292</v>
      </c>
      <c r="F32" s="1" t="s">
        <v>293</v>
      </c>
      <c r="I32" s="146" t="s">
        <v>294</v>
      </c>
      <c r="J32" s="1" t="s">
        <v>295</v>
      </c>
      <c r="L32" s="1" t="s">
        <v>296</v>
      </c>
      <c r="O32" s="1" t="s">
        <v>297</v>
      </c>
      <c r="P32" s="1" t="s">
        <v>292</v>
      </c>
      <c r="S32" s="1" t="s">
        <v>298</v>
      </c>
      <c r="T32" s="1" t="s">
        <v>292</v>
      </c>
      <c r="U32" s="1" t="s">
        <v>292</v>
      </c>
      <c r="V32" s="1" t="s">
        <v>299</v>
      </c>
      <c r="W32" s="147"/>
      <c r="X32" s="147"/>
      <c r="Y32" s="1" t="s">
        <v>300</v>
      </c>
      <c r="AC32" s="1" t="s">
        <v>301</v>
      </c>
      <c r="AD32" s="1" t="s">
        <v>302</v>
      </c>
      <c r="AG32" s="1" t="s">
        <v>303</v>
      </c>
    </row>
    <row r="33" customFormat="false" ht="12.75" hidden="false" customHeight="true" outlineLevel="0" collapsed="false">
      <c r="A33" s="148"/>
      <c r="F33" s="149" t="s">
        <v>304</v>
      </c>
      <c r="G33" s="149"/>
      <c r="I33" s="146"/>
      <c r="J33" s="1" t="s">
        <v>305</v>
      </c>
      <c r="S33" s="1" t="s">
        <v>306</v>
      </c>
      <c r="V33" s="1" t="s">
        <v>307</v>
      </c>
      <c r="Y33" s="1" t="s">
        <v>308</v>
      </c>
    </row>
    <row r="34" customFormat="false" ht="12.75" hidden="false" customHeight="true" outlineLevel="0" collapsed="false">
      <c r="I34" s="146"/>
      <c r="K34" s="5" t="s">
        <v>309</v>
      </c>
      <c r="S34" s="1" t="s">
        <v>310</v>
      </c>
      <c r="V34" s="1" t="s">
        <v>311</v>
      </c>
      <c r="AA34" s="5" t="s">
        <v>309</v>
      </c>
    </row>
    <row r="35" customFormat="false" ht="12.75" hidden="false" customHeight="true" outlineLevel="0" collapsed="false">
      <c r="I35" s="1" t="s">
        <v>312</v>
      </c>
      <c r="S35" s="1" t="s">
        <v>313</v>
      </c>
      <c r="V35" s="1" t="s">
        <v>314</v>
      </c>
      <c r="AD35" s="150"/>
    </row>
    <row r="36" customFormat="false" ht="12.75" hidden="false" customHeight="true" outlineLevel="0" collapsed="false">
      <c r="V36" s="1" t="s">
        <v>315</v>
      </c>
    </row>
    <row r="37" customFormat="false" ht="12.75" hidden="false" customHeight="true" outlineLevel="0" collapsed="false">
      <c r="V37" s="1" t="s">
        <v>316</v>
      </c>
    </row>
    <row r="39" customFormat="false" ht="12.75" hidden="false" customHeight="true" outlineLevel="0" collapsed="false">
      <c r="B39" s="151"/>
    </row>
  </sheetData>
  <mergeCells count="11">
    <mergeCell ref="AH13:AH14"/>
    <mergeCell ref="AI13:AI14"/>
    <mergeCell ref="AJ13:AJ14"/>
    <mergeCell ref="AK13:AK14"/>
    <mergeCell ref="AL13:AL14"/>
    <mergeCell ref="AH24:AH25"/>
    <mergeCell ref="AI24:AI25"/>
    <mergeCell ref="AJ24:AJ25"/>
    <mergeCell ref="AK24:AK25"/>
    <mergeCell ref="AL24:AL25"/>
    <mergeCell ref="I32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3" activeCellId="0" sqref="P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8" min="3" style="1" width="8.7"/>
    <col collapsed="false" customWidth="true" hidden="false" outlineLevel="0" max="33" min="29" style="1" width="3.42"/>
    <col collapsed="false" customWidth="false" hidden="false" outlineLevel="0" max="257" min="34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  <c r="F1" s="5"/>
      <c r="G1" s="5"/>
      <c r="H1" s="5"/>
      <c r="I1" s="5"/>
      <c r="AB1" s="1" t="s">
        <v>317</v>
      </c>
    </row>
    <row r="2" customFormat="false" ht="12.75" hidden="false" customHeight="true" outlineLevel="0" collapsed="false">
      <c r="A2" s="3" t="s">
        <v>2</v>
      </c>
      <c r="D2" s="7" t="s">
        <v>318</v>
      </c>
      <c r="E2" s="7"/>
      <c r="F2" s="7" t="s">
        <v>319</v>
      </c>
      <c r="G2" s="7" t="s">
        <v>320</v>
      </c>
      <c r="H2" s="7" t="s">
        <v>321</v>
      </c>
      <c r="I2" s="7" t="s">
        <v>322</v>
      </c>
      <c r="J2" s="7" t="s">
        <v>323</v>
      </c>
      <c r="K2" s="7"/>
      <c r="L2" s="7" t="s">
        <v>324</v>
      </c>
      <c r="M2" s="7" t="s">
        <v>325</v>
      </c>
      <c r="N2" s="1" t="s">
        <v>326</v>
      </c>
      <c r="O2" s="7" t="s">
        <v>327</v>
      </c>
      <c r="P2" s="7"/>
      <c r="Q2" s="7" t="s">
        <v>328</v>
      </c>
      <c r="R2" s="7"/>
      <c r="S2" s="7" t="s">
        <v>329</v>
      </c>
      <c r="T2" s="7" t="s">
        <v>330</v>
      </c>
      <c r="U2" s="1" t="s">
        <v>331</v>
      </c>
      <c r="V2" s="1" t="s">
        <v>332</v>
      </c>
      <c r="X2" s="7" t="s">
        <v>333</v>
      </c>
      <c r="Y2" s="1" t="s">
        <v>334</v>
      </c>
      <c r="Z2" s="7"/>
      <c r="AA2" s="7" t="s">
        <v>335</v>
      </c>
      <c r="AB2" s="152" t="s">
        <v>336</v>
      </c>
    </row>
    <row r="3" customFormat="false" ht="12.75" hidden="false" customHeight="true" outlineLevel="0" collapsed="false">
      <c r="A3" s="8" t="s">
        <v>23</v>
      </c>
      <c r="B3" s="9"/>
      <c r="C3" s="10"/>
      <c r="D3" s="153" t="s">
        <v>337</v>
      </c>
      <c r="E3" s="16" t="s">
        <v>338</v>
      </c>
      <c r="F3" s="19" t="s">
        <v>338</v>
      </c>
      <c r="G3" s="13" t="s">
        <v>339</v>
      </c>
      <c r="H3" s="14" t="s">
        <v>340</v>
      </c>
      <c r="I3" s="18" t="s">
        <v>341</v>
      </c>
      <c r="J3" s="13" t="s">
        <v>342</v>
      </c>
      <c r="K3" s="16" t="s">
        <v>343</v>
      </c>
      <c r="L3" s="12" t="s">
        <v>343</v>
      </c>
      <c r="M3" s="154" t="s">
        <v>344</v>
      </c>
      <c r="N3" s="13" t="s">
        <v>345</v>
      </c>
      <c r="O3" s="154" t="s">
        <v>346</v>
      </c>
      <c r="P3" s="14" t="s">
        <v>347</v>
      </c>
      <c r="Q3" s="12" t="s">
        <v>347</v>
      </c>
      <c r="R3" s="16" t="s">
        <v>348</v>
      </c>
      <c r="S3" s="12" t="s">
        <v>348</v>
      </c>
      <c r="T3" s="18" t="s">
        <v>349</v>
      </c>
      <c r="U3" s="18" t="s">
        <v>350</v>
      </c>
      <c r="V3" s="14" t="s">
        <v>351</v>
      </c>
      <c r="W3" s="14" t="s">
        <v>352</v>
      </c>
      <c r="X3" s="12" t="s">
        <v>352</v>
      </c>
      <c r="Y3" s="12" t="s">
        <v>353</v>
      </c>
      <c r="Z3" s="16" t="s">
        <v>354</v>
      </c>
      <c r="AA3" s="12" t="s">
        <v>354</v>
      </c>
      <c r="AB3" s="155" t="s">
        <v>355</v>
      </c>
      <c r="AC3" s="24" t="s">
        <v>46</v>
      </c>
      <c r="AD3" s="8" t="s">
        <v>46</v>
      </c>
      <c r="AE3" s="8" t="s">
        <v>46</v>
      </c>
      <c r="AF3" s="8" t="s">
        <v>46</v>
      </c>
      <c r="AG3" s="8" t="s">
        <v>46</v>
      </c>
    </row>
    <row r="4" customFormat="false" ht="30" hidden="false" customHeight="true" outlineLevel="0" collapsed="false">
      <c r="A4" s="25"/>
      <c r="B4" s="26"/>
      <c r="C4" s="27"/>
      <c r="D4" s="156" t="s">
        <v>48</v>
      </c>
      <c r="E4" s="31" t="s">
        <v>48</v>
      </c>
      <c r="F4" s="35" t="s">
        <v>48</v>
      </c>
      <c r="G4" s="30" t="s">
        <v>49</v>
      </c>
      <c r="H4" s="25" t="s">
        <v>48</v>
      </c>
      <c r="I4" s="34" t="s">
        <v>48</v>
      </c>
      <c r="J4" s="30" t="s">
        <v>48</v>
      </c>
      <c r="K4" s="31" t="s">
        <v>48</v>
      </c>
      <c r="L4" s="29" t="s">
        <v>48</v>
      </c>
      <c r="M4" s="111" t="s">
        <v>48</v>
      </c>
      <c r="N4" s="30" t="s">
        <v>52</v>
      </c>
      <c r="O4" s="111" t="s">
        <v>48</v>
      </c>
      <c r="P4" s="31" t="s">
        <v>50</v>
      </c>
      <c r="Q4" s="29" t="s">
        <v>48</v>
      </c>
      <c r="R4" s="31" t="s">
        <v>48</v>
      </c>
      <c r="S4" s="29" t="s">
        <v>48</v>
      </c>
      <c r="T4" s="34" t="s">
        <v>48</v>
      </c>
      <c r="U4" s="34" t="s">
        <v>55</v>
      </c>
      <c r="V4" s="25" t="s">
        <v>52</v>
      </c>
      <c r="W4" s="25" t="s">
        <v>48</v>
      </c>
      <c r="X4" s="29" t="s">
        <v>48</v>
      </c>
      <c r="Y4" s="29" t="s">
        <v>52</v>
      </c>
      <c r="Z4" s="31" t="s">
        <v>48</v>
      </c>
      <c r="AA4" s="29" t="s">
        <v>48</v>
      </c>
      <c r="AB4" s="114" t="s">
        <v>48</v>
      </c>
      <c r="AC4" s="40"/>
      <c r="AD4" s="25"/>
      <c r="AE4" s="25"/>
      <c r="AF4" s="25"/>
      <c r="AG4" s="25"/>
    </row>
    <row r="5" customFormat="false" ht="12.75" hidden="false" customHeight="true" outlineLevel="0" collapsed="false">
      <c r="A5" s="46" t="n">
        <v>1</v>
      </c>
      <c r="B5" s="123" t="s">
        <v>287</v>
      </c>
      <c r="C5" s="157" t="s">
        <v>79</v>
      </c>
      <c r="D5" s="158" t="s">
        <v>356</v>
      </c>
      <c r="E5" s="41"/>
      <c r="F5" s="68"/>
      <c r="G5" s="46"/>
      <c r="H5" s="126"/>
      <c r="I5" s="52"/>
      <c r="J5" s="51" t="s">
        <v>357</v>
      </c>
      <c r="K5" s="46"/>
      <c r="L5" s="46"/>
      <c r="M5" s="159"/>
      <c r="N5" s="46"/>
      <c r="O5" s="159"/>
      <c r="P5" s="46"/>
      <c r="Q5" s="46"/>
      <c r="R5" s="46"/>
      <c r="S5" s="46"/>
      <c r="T5" s="52"/>
      <c r="U5" s="52"/>
      <c r="V5" s="46"/>
      <c r="W5" s="51"/>
      <c r="X5" s="51"/>
      <c r="Y5" s="46"/>
      <c r="Z5" s="45"/>
      <c r="AA5" s="46"/>
      <c r="AB5" s="130"/>
      <c r="AC5" s="160" t="s">
        <v>62</v>
      </c>
      <c r="AD5" s="46"/>
      <c r="AE5" s="46"/>
      <c r="AF5" s="46" t="s">
        <v>62</v>
      </c>
      <c r="AG5" s="46"/>
    </row>
    <row r="6" customFormat="false" ht="12.75" hidden="false" customHeight="true" outlineLevel="0" collapsed="false">
      <c r="A6" s="46" t="n">
        <v>2</v>
      </c>
      <c r="B6" s="123" t="s">
        <v>273</v>
      </c>
      <c r="C6" s="157"/>
      <c r="D6" s="158" t="s">
        <v>358</v>
      </c>
      <c r="E6" s="41"/>
      <c r="F6" s="68"/>
      <c r="G6" s="46"/>
      <c r="H6" s="126"/>
      <c r="I6" s="52" t="s">
        <v>359</v>
      </c>
      <c r="J6" s="51" t="s">
        <v>360</v>
      </c>
      <c r="K6" s="46"/>
      <c r="L6" s="51" t="s">
        <v>361</v>
      </c>
      <c r="M6" s="127" t="s">
        <v>362</v>
      </c>
      <c r="N6" s="46" t="s">
        <v>363</v>
      </c>
      <c r="O6" s="127" t="s">
        <v>363</v>
      </c>
      <c r="P6" s="126"/>
      <c r="Q6" s="46"/>
      <c r="R6" s="126"/>
      <c r="S6" s="51" t="s">
        <v>364</v>
      </c>
      <c r="T6" s="133" t="s">
        <v>365</v>
      </c>
      <c r="U6" s="52" t="s">
        <v>365</v>
      </c>
      <c r="V6" s="46" t="s">
        <v>366</v>
      </c>
      <c r="W6" s="51" t="s">
        <v>367</v>
      </c>
      <c r="X6" s="51" t="s">
        <v>367</v>
      </c>
      <c r="Y6" s="46" t="s">
        <v>368</v>
      </c>
      <c r="Z6" s="41"/>
      <c r="AA6" s="46"/>
      <c r="AB6" s="130" t="s">
        <v>369</v>
      </c>
      <c r="AC6" s="71" t="s">
        <v>71</v>
      </c>
      <c r="AD6" s="62" t="s">
        <v>62</v>
      </c>
      <c r="AE6" s="62"/>
      <c r="AF6" s="62" t="s">
        <v>71</v>
      </c>
      <c r="AG6" s="62" t="s">
        <v>62</v>
      </c>
    </row>
    <row r="7" customFormat="false" ht="12.75" hidden="false" customHeight="true" outlineLevel="0" collapsed="false">
      <c r="A7" s="46" t="n">
        <v>3</v>
      </c>
      <c r="B7" s="123" t="s">
        <v>270</v>
      </c>
      <c r="C7" s="157"/>
      <c r="D7" s="161" t="s">
        <v>57</v>
      </c>
      <c r="E7" s="41"/>
      <c r="F7" s="68"/>
      <c r="G7" s="46"/>
      <c r="H7" s="126"/>
      <c r="I7" s="118" t="s">
        <v>57</v>
      </c>
      <c r="J7" s="46" t="s">
        <v>370</v>
      </c>
      <c r="K7" s="46"/>
      <c r="L7" s="101" t="s">
        <v>57</v>
      </c>
      <c r="M7" s="119" t="s">
        <v>57</v>
      </c>
      <c r="N7" s="55" t="s">
        <v>57</v>
      </c>
      <c r="O7" s="127" t="s">
        <v>371</v>
      </c>
      <c r="P7" s="126"/>
      <c r="Q7" s="46"/>
      <c r="R7" s="126"/>
      <c r="S7" s="101" t="s">
        <v>57</v>
      </c>
      <c r="T7" s="118" t="s">
        <v>57</v>
      </c>
      <c r="U7" s="118" t="s">
        <v>57</v>
      </c>
      <c r="V7" s="55" t="s">
        <v>57</v>
      </c>
      <c r="W7" s="101" t="s">
        <v>57</v>
      </c>
      <c r="X7" s="101" t="s">
        <v>57</v>
      </c>
      <c r="Y7" s="55" t="s">
        <v>57</v>
      </c>
      <c r="Z7" s="41"/>
      <c r="AA7" s="46"/>
      <c r="AB7" s="122" t="s">
        <v>57</v>
      </c>
      <c r="AC7" s="73" t="s">
        <v>57</v>
      </c>
      <c r="AD7" s="74" t="s">
        <v>57</v>
      </c>
      <c r="AE7" s="62"/>
      <c r="AF7" s="62" t="s">
        <v>77</v>
      </c>
      <c r="AG7" s="74" t="s">
        <v>57</v>
      </c>
    </row>
    <row r="8" customFormat="false" ht="12.75" hidden="false" customHeight="true" outlineLevel="0" collapsed="false">
      <c r="A8" s="46" t="n">
        <v>4</v>
      </c>
      <c r="B8" s="123" t="s">
        <v>256</v>
      </c>
      <c r="C8" s="157"/>
      <c r="D8" s="158" t="s">
        <v>372</v>
      </c>
      <c r="E8" s="41"/>
      <c r="F8" s="68"/>
      <c r="G8" s="46"/>
      <c r="H8" s="126"/>
      <c r="I8" s="52" t="s">
        <v>373</v>
      </c>
      <c r="J8" s="46" t="s">
        <v>374</v>
      </c>
      <c r="K8" s="46"/>
      <c r="L8" s="51" t="s">
        <v>375</v>
      </c>
      <c r="M8" s="127" t="s">
        <v>376</v>
      </c>
      <c r="N8" s="46" t="s">
        <v>225</v>
      </c>
      <c r="O8" s="127" t="s">
        <v>377</v>
      </c>
      <c r="P8" s="126"/>
      <c r="Q8" s="46"/>
      <c r="R8" s="126"/>
      <c r="S8" s="51" t="s">
        <v>378</v>
      </c>
      <c r="T8" s="52" t="s">
        <v>379</v>
      </c>
      <c r="U8" s="52" t="s">
        <v>379</v>
      </c>
      <c r="V8" s="46" t="s">
        <v>380</v>
      </c>
      <c r="W8" s="51" t="s">
        <v>380</v>
      </c>
      <c r="X8" s="51" t="s">
        <v>380</v>
      </c>
      <c r="Y8" s="46" t="s">
        <v>381</v>
      </c>
      <c r="Z8" s="41"/>
      <c r="AA8" s="46"/>
      <c r="AB8" s="130" t="s">
        <v>382</v>
      </c>
      <c r="AC8" s="71" t="s">
        <v>70</v>
      </c>
      <c r="AD8" s="62" t="s">
        <v>77</v>
      </c>
      <c r="AE8" s="62"/>
      <c r="AF8" s="62" t="s">
        <v>70</v>
      </c>
      <c r="AG8" s="62" t="s">
        <v>77</v>
      </c>
    </row>
    <row r="9" customFormat="false" ht="12.75" hidden="false" customHeight="true" outlineLevel="0" collapsed="false">
      <c r="A9" s="46" t="n">
        <v>5</v>
      </c>
      <c r="B9" s="123" t="s">
        <v>240</v>
      </c>
      <c r="C9" s="157"/>
      <c r="D9" s="158" t="s">
        <v>383</v>
      </c>
      <c r="E9" s="41"/>
      <c r="F9" s="68"/>
      <c r="G9" s="46"/>
      <c r="H9" s="126"/>
      <c r="I9" s="52" t="s">
        <v>384</v>
      </c>
      <c r="J9" s="46" t="s">
        <v>385</v>
      </c>
      <c r="K9" s="46"/>
      <c r="L9" s="51" t="s">
        <v>386</v>
      </c>
      <c r="M9" s="127" t="s">
        <v>387</v>
      </c>
      <c r="N9" s="46" t="s">
        <v>377</v>
      </c>
      <c r="O9" s="127" t="s">
        <v>388</v>
      </c>
      <c r="P9" s="126"/>
      <c r="Q9" s="46"/>
      <c r="R9" s="126"/>
      <c r="S9" s="51" t="s">
        <v>389</v>
      </c>
      <c r="T9" s="52" t="s">
        <v>390</v>
      </c>
      <c r="U9" s="52" t="s">
        <v>390</v>
      </c>
      <c r="V9" s="46" t="s">
        <v>391</v>
      </c>
      <c r="W9" s="51" t="s">
        <v>391</v>
      </c>
      <c r="X9" s="51" t="s">
        <v>391</v>
      </c>
      <c r="Y9" s="46" t="s">
        <v>392</v>
      </c>
      <c r="Z9" s="41"/>
      <c r="AA9" s="46"/>
      <c r="AB9" s="130" t="s">
        <v>393</v>
      </c>
      <c r="AC9" s="71" t="s">
        <v>70</v>
      </c>
      <c r="AD9" s="62" t="s">
        <v>77</v>
      </c>
      <c r="AE9" s="62"/>
      <c r="AF9" s="62" t="s">
        <v>70</v>
      </c>
      <c r="AG9" s="62" t="s">
        <v>77</v>
      </c>
    </row>
    <row r="10" customFormat="false" ht="12.75" hidden="false" customHeight="true" outlineLevel="0" collapsed="false">
      <c r="A10" s="62" t="n">
        <v>6</v>
      </c>
      <c r="B10" s="63" t="s">
        <v>238</v>
      </c>
      <c r="C10" s="64"/>
      <c r="D10" s="161" t="s">
        <v>57</v>
      </c>
      <c r="E10" s="41"/>
      <c r="F10" s="68"/>
      <c r="G10" s="46"/>
      <c r="H10" s="62"/>
      <c r="I10" s="118" t="s">
        <v>57</v>
      </c>
      <c r="J10" s="55" t="s">
        <v>57</v>
      </c>
      <c r="K10" s="48"/>
      <c r="L10" s="101" t="s">
        <v>57</v>
      </c>
      <c r="M10" s="119" t="s">
        <v>57</v>
      </c>
      <c r="N10" s="55" t="s">
        <v>57</v>
      </c>
      <c r="O10" s="119" t="s">
        <v>57</v>
      </c>
      <c r="P10" s="62"/>
      <c r="Q10" s="66"/>
      <c r="R10" s="41"/>
      <c r="S10" s="101" t="s">
        <v>57</v>
      </c>
      <c r="T10" s="118" t="s">
        <v>57</v>
      </c>
      <c r="U10" s="118" t="s">
        <v>57</v>
      </c>
      <c r="V10" s="55" t="s">
        <v>57</v>
      </c>
      <c r="W10" s="101" t="s">
        <v>57</v>
      </c>
      <c r="X10" s="101" t="s">
        <v>57</v>
      </c>
      <c r="Y10" s="55" t="s">
        <v>57</v>
      </c>
      <c r="Z10" s="41"/>
      <c r="AA10" s="66"/>
      <c r="AB10" s="122" t="s">
        <v>57</v>
      </c>
      <c r="AC10" s="73" t="s">
        <v>57</v>
      </c>
      <c r="AD10" s="74" t="s">
        <v>57</v>
      </c>
      <c r="AE10" s="62"/>
      <c r="AF10" s="74" t="s">
        <v>57</v>
      </c>
      <c r="AG10" s="74" t="s">
        <v>57</v>
      </c>
    </row>
    <row r="11" customFormat="false" ht="12.75" hidden="false" customHeight="true" outlineLevel="0" collapsed="false">
      <c r="A11" s="62" t="n">
        <v>7</v>
      </c>
      <c r="B11" s="63" t="s">
        <v>216</v>
      </c>
      <c r="C11" s="64"/>
      <c r="D11" s="158" t="s">
        <v>394</v>
      </c>
      <c r="E11" s="41"/>
      <c r="F11" s="68"/>
      <c r="G11" s="46"/>
      <c r="H11" s="62"/>
      <c r="I11" s="52" t="s">
        <v>395</v>
      </c>
      <c r="J11" s="46" t="s">
        <v>396</v>
      </c>
      <c r="K11" s="48"/>
      <c r="L11" s="51" t="s">
        <v>214</v>
      </c>
      <c r="M11" s="127" t="s">
        <v>397</v>
      </c>
      <c r="N11" s="80" t="s">
        <v>398</v>
      </c>
      <c r="O11" s="127" t="s">
        <v>399</v>
      </c>
      <c r="P11" s="62"/>
      <c r="Q11" s="66"/>
      <c r="R11" s="41"/>
      <c r="S11" s="66" t="s">
        <v>214</v>
      </c>
      <c r="T11" s="52" t="s">
        <v>400</v>
      </c>
      <c r="U11" s="52" t="s">
        <v>400</v>
      </c>
      <c r="V11" s="46" t="s">
        <v>214</v>
      </c>
      <c r="W11" s="51" t="s">
        <v>401</v>
      </c>
      <c r="X11" s="51" t="s">
        <v>401</v>
      </c>
      <c r="Y11" s="46" t="s">
        <v>214</v>
      </c>
      <c r="Z11" s="41"/>
      <c r="AA11" s="66" t="s">
        <v>402</v>
      </c>
      <c r="AB11" s="130" t="s">
        <v>403</v>
      </c>
      <c r="AC11" s="71" t="s">
        <v>61</v>
      </c>
      <c r="AD11" s="62" t="s">
        <v>70</v>
      </c>
      <c r="AE11" s="62"/>
      <c r="AF11" s="62" t="s">
        <v>61</v>
      </c>
      <c r="AG11" s="62" t="s">
        <v>70</v>
      </c>
    </row>
    <row r="12" customFormat="false" ht="12.75" hidden="false" customHeight="true" outlineLevel="0" collapsed="false">
      <c r="A12" s="62" t="n">
        <v>8</v>
      </c>
      <c r="B12" s="76" t="s">
        <v>213</v>
      </c>
      <c r="C12" s="77" t="s">
        <v>111</v>
      </c>
      <c r="D12" s="162"/>
      <c r="E12" s="90"/>
      <c r="F12" s="163"/>
      <c r="G12" s="80"/>
      <c r="H12" s="81"/>
      <c r="I12" s="86"/>
      <c r="J12" s="164"/>
      <c r="K12" s="48"/>
      <c r="L12" s="79" t="s">
        <v>404</v>
      </c>
      <c r="M12" s="87"/>
      <c r="N12" s="80"/>
      <c r="O12" s="104"/>
      <c r="P12" s="81"/>
      <c r="Q12" s="79" t="s">
        <v>405</v>
      </c>
      <c r="R12" s="90"/>
      <c r="S12" s="79" t="s">
        <v>406</v>
      </c>
      <c r="T12" s="165"/>
      <c r="U12" s="87"/>
      <c r="V12" s="80" t="s">
        <v>407</v>
      </c>
      <c r="W12" s="85" t="s">
        <v>407</v>
      </c>
      <c r="X12" s="85" t="s">
        <v>407</v>
      </c>
      <c r="Y12" s="80" t="s">
        <v>408</v>
      </c>
      <c r="Z12" s="90"/>
      <c r="AA12" s="79" t="s">
        <v>408</v>
      </c>
      <c r="AB12" s="92"/>
      <c r="AC12" s="93" t="s">
        <v>61</v>
      </c>
      <c r="AD12" s="62" t="s">
        <v>70</v>
      </c>
      <c r="AE12" s="62" t="s">
        <v>62</v>
      </c>
      <c r="AF12" s="62"/>
      <c r="AG12" s="62" t="s">
        <v>70</v>
      </c>
    </row>
    <row r="13" customFormat="false" ht="12.75" hidden="false" customHeight="true" outlineLevel="0" collapsed="false">
      <c r="A13" s="62" t="n">
        <v>8</v>
      </c>
      <c r="B13" s="76" t="s">
        <v>213</v>
      </c>
      <c r="C13" s="27" t="s">
        <v>79</v>
      </c>
      <c r="D13" s="166"/>
      <c r="E13" s="95" t="n">
        <f aca="false">F13+"0:25"</f>
        <v>0.260416666666667</v>
      </c>
      <c r="F13" s="35" t="s">
        <v>409</v>
      </c>
      <c r="G13" s="30" t="s">
        <v>221</v>
      </c>
      <c r="H13" s="25" t="s">
        <v>277</v>
      </c>
      <c r="I13" s="167"/>
      <c r="J13" s="168"/>
      <c r="K13" s="75" t="n">
        <v>0.461805555555556</v>
      </c>
      <c r="L13" s="29" t="s">
        <v>102</v>
      </c>
      <c r="M13" s="36"/>
      <c r="N13" s="30" t="s">
        <v>398</v>
      </c>
      <c r="O13" s="169"/>
      <c r="P13" s="31" t="s">
        <v>410</v>
      </c>
      <c r="Q13" s="29" t="s">
        <v>405</v>
      </c>
      <c r="R13" s="50" t="n">
        <f aca="false">S13+"0:03"</f>
        <v>0.618055555555556</v>
      </c>
      <c r="S13" s="29" t="s">
        <v>406</v>
      </c>
      <c r="T13" s="167"/>
      <c r="U13" s="36"/>
      <c r="V13" s="30" t="s">
        <v>407</v>
      </c>
      <c r="W13" s="95" t="n">
        <f aca="false">X13+"0:40"</f>
        <v>0.729166666666667</v>
      </c>
      <c r="X13" s="29" t="s">
        <v>407</v>
      </c>
      <c r="Y13" s="30" t="s">
        <v>408</v>
      </c>
      <c r="Z13" s="31" t="s">
        <v>402</v>
      </c>
      <c r="AA13" s="29" t="s">
        <v>408</v>
      </c>
      <c r="AB13" s="39"/>
      <c r="AC13" s="93"/>
      <c r="AD13" s="62"/>
      <c r="AE13" s="62"/>
      <c r="AF13" s="62"/>
      <c r="AG13" s="62"/>
    </row>
    <row r="14" customFormat="false" ht="12.75" hidden="false" customHeight="true" outlineLevel="0" collapsed="false">
      <c r="A14" s="62" t="n">
        <v>9</v>
      </c>
      <c r="B14" s="63" t="s">
        <v>210</v>
      </c>
      <c r="C14" s="64"/>
      <c r="D14" s="93"/>
      <c r="E14" s="47" t="s">
        <v>57</v>
      </c>
      <c r="F14" s="170" t="s">
        <v>57</v>
      </c>
      <c r="G14" s="55" t="s">
        <v>57</v>
      </c>
      <c r="H14" s="74" t="s">
        <v>57</v>
      </c>
      <c r="I14" s="171"/>
      <c r="J14" s="126"/>
      <c r="K14" s="47" t="s">
        <v>57</v>
      </c>
      <c r="L14" s="72" t="s">
        <v>57</v>
      </c>
      <c r="M14" s="69"/>
      <c r="N14" s="55" t="s">
        <v>57</v>
      </c>
      <c r="O14" s="172"/>
      <c r="P14" s="47" t="s">
        <v>57</v>
      </c>
      <c r="Q14" s="72" t="s">
        <v>57</v>
      </c>
      <c r="R14" s="47" t="s">
        <v>57</v>
      </c>
      <c r="S14" s="72" t="s">
        <v>57</v>
      </c>
      <c r="T14" s="171"/>
      <c r="U14" s="69"/>
      <c r="V14" s="55" t="s">
        <v>57</v>
      </c>
      <c r="W14" s="47" t="s">
        <v>57</v>
      </c>
      <c r="X14" s="72" t="s">
        <v>57</v>
      </c>
      <c r="Y14" s="55" t="s">
        <v>57</v>
      </c>
      <c r="Z14" s="47" t="s">
        <v>57</v>
      </c>
      <c r="AA14" s="72" t="s">
        <v>57</v>
      </c>
      <c r="AB14" s="57"/>
      <c r="AC14" s="73" t="s">
        <v>57</v>
      </c>
      <c r="AD14" s="74" t="s">
        <v>57</v>
      </c>
      <c r="AE14" s="74" t="s">
        <v>57</v>
      </c>
      <c r="AF14" s="62"/>
      <c r="AG14" s="74" t="s">
        <v>57</v>
      </c>
    </row>
    <row r="15" customFormat="false" ht="12.75" hidden="false" customHeight="true" outlineLevel="0" collapsed="false">
      <c r="A15" s="62" t="n">
        <v>10</v>
      </c>
      <c r="B15" s="63" t="s">
        <v>198</v>
      </c>
      <c r="C15" s="64"/>
      <c r="D15" s="93"/>
      <c r="E15" s="95" t="n">
        <f aca="false">F15+"0:25"</f>
        <v>0.261805555555556</v>
      </c>
      <c r="F15" s="68" t="s">
        <v>411</v>
      </c>
      <c r="G15" s="46" t="s">
        <v>239</v>
      </c>
      <c r="H15" s="62" t="s">
        <v>412</v>
      </c>
      <c r="I15" s="171"/>
      <c r="J15" s="126"/>
      <c r="K15" s="50" t="n">
        <f aca="false">L15+"0:12"</f>
        <v>0.463194444444444</v>
      </c>
      <c r="L15" s="66" t="s">
        <v>119</v>
      </c>
      <c r="M15" s="69"/>
      <c r="N15" s="46" t="s">
        <v>413</v>
      </c>
      <c r="O15" s="172"/>
      <c r="P15" s="41" t="s">
        <v>414</v>
      </c>
      <c r="Q15" s="66" t="s">
        <v>410</v>
      </c>
      <c r="R15" s="50" t="n">
        <f aca="false">S15+"0:03"</f>
        <v>0.619444444444445</v>
      </c>
      <c r="S15" s="66" t="s">
        <v>415</v>
      </c>
      <c r="T15" s="171"/>
      <c r="U15" s="69"/>
      <c r="V15" s="46" t="s">
        <v>416</v>
      </c>
      <c r="W15" s="95" t="n">
        <f aca="false">X15+"0:40"</f>
        <v>0.729861111111111</v>
      </c>
      <c r="X15" s="66" t="s">
        <v>416</v>
      </c>
      <c r="Y15" s="46" t="s">
        <v>417</v>
      </c>
      <c r="Z15" s="41" t="s">
        <v>418</v>
      </c>
      <c r="AA15" s="66" t="s">
        <v>417</v>
      </c>
      <c r="AB15" s="57"/>
      <c r="AC15" s="71" t="s">
        <v>69</v>
      </c>
      <c r="AD15" s="62" t="s">
        <v>61</v>
      </c>
      <c r="AE15" s="62" t="s">
        <v>71</v>
      </c>
      <c r="AF15" s="62"/>
      <c r="AG15" s="62" t="s">
        <v>61</v>
      </c>
    </row>
    <row r="16" customFormat="false" ht="12.75" hidden="false" customHeight="true" outlineLevel="0" collapsed="false">
      <c r="A16" s="62" t="n">
        <v>11</v>
      </c>
      <c r="B16" s="63" t="s">
        <v>186</v>
      </c>
      <c r="C16" s="64"/>
      <c r="D16" s="93"/>
      <c r="E16" s="95" t="n">
        <f aca="false">F16+"0:25"</f>
        <v>0.263888888888889</v>
      </c>
      <c r="F16" s="68" t="s">
        <v>419</v>
      </c>
      <c r="G16" s="46" t="s">
        <v>420</v>
      </c>
      <c r="H16" s="62" t="s">
        <v>421</v>
      </c>
      <c r="I16" s="171"/>
      <c r="J16" s="126"/>
      <c r="K16" s="50" t="n">
        <f aca="false">L16+"0:12"</f>
        <v>0.465277777777778</v>
      </c>
      <c r="L16" s="66" t="s">
        <v>422</v>
      </c>
      <c r="M16" s="69"/>
      <c r="N16" s="46" t="s">
        <v>423</v>
      </c>
      <c r="O16" s="172"/>
      <c r="P16" s="41" t="s">
        <v>424</v>
      </c>
      <c r="Q16" s="66" t="s">
        <v>425</v>
      </c>
      <c r="R16" s="50" t="n">
        <f aca="false">S16+"0:03"</f>
        <v>0.621527777777778</v>
      </c>
      <c r="S16" s="66" t="s">
        <v>426</v>
      </c>
      <c r="T16" s="171"/>
      <c r="U16" s="69"/>
      <c r="V16" s="46" t="s">
        <v>427</v>
      </c>
      <c r="W16" s="95" t="n">
        <f aca="false">X16+"0:40"</f>
        <v>0.73125</v>
      </c>
      <c r="X16" s="66" t="s">
        <v>427</v>
      </c>
      <c r="Y16" s="46" t="s">
        <v>428</v>
      </c>
      <c r="Z16" s="41" t="s">
        <v>429</v>
      </c>
      <c r="AA16" s="66" t="s">
        <v>428</v>
      </c>
      <c r="AB16" s="57"/>
      <c r="AC16" s="71" t="s">
        <v>108</v>
      </c>
      <c r="AD16" s="62" t="s">
        <v>107</v>
      </c>
      <c r="AE16" s="62" t="s">
        <v>70</v>
      </c>
      <c r="AF16" s="62"/>
      <c r="AG16" s="62" t="s">
        <v>107</v>
      </c>
    </row>
    <row r="17" customFormat="false" ht="12.75" hidden="false" customHeight="true" outlineLevel="0" collapsed="false">
      <c r="A17" s="62" t="n">
        <v>12</v>
      </c>
      <c r="B17" s="63" t="s">
        <v>179</v>
      </c>
      <c r="C17" s="64"/>
      <c r="D17" s="93"/>
      <c r="E17" s="47" t="s">
        <v>57</v>
      </c>
      <c r="F17" s="170" t="s">
        <v>57</v>
      </c>
      <c r="G17" s="46" t="s">
        <v>430</v>
      </c>
      <c r="H17" s="62" t="s">
        <v>431</v>
      </c>
      <c r="I17" s="171"/>
      <c r="J17" s="126"/>
      <c r="K17" s="50" t="n">
        <f aca="false">L17+"0:12"</f>
        <v>0.466666666666667</v>
      </c>
      <c r="L17" s="66" t="s">
        <v>432</v>
      </c>
      <c r="M17" s="69"/>
      <c r="N17" s="55" t="s">
        <v>57</v>
      </c>
      <c r="O17" s="172"/>
      <c r="P17" s="41" t="s">
        <v>433</v>
      </c>
      <c r="Q17" s="66" t="s">
        <v>424</v>
      </c>
      <c r="R17" s="50" t="n">
        <f aca="false">S17+"0:03"</f>
        <v>0.622916666666667</v>
      </c>
      <c r="S17" s="66" t="s">
        <v>434</v>
      </c>
      <c r="T17" s="171"/>
      <c r="U17" s="69"/>
      <c r="V17" s="55" t="s">
        <v>57</v>
      </c>
      <c r="W17" s="95" t="n">
        <f aca="false">X17+"0:40"</f>
        <v>0.732638888888889</v>
      </c>
      <c r="X17" s="66" t="s">
        <v>435</v>
      </c>
      <c r="Y17" s="55" t="s">
        <v>57</v>
      </c>
      <c r="Z17" s="47" t="s">
        <v>57</v>
      </c>
      <c r="AA17" s="72" t="s">
        <v>57</v>
      </c>
      <c r="AB17" s="57"/>
      <c r="AC17" s="71" t="s">
        <v>143</v>
      </c>
      <c r="AD17" s="74" t="s">
        <v>57</v>
      </c>
      <c r="AE17" s="62" t="s">
        <v>61</v>
      </c>
      <c r="AF17" s="62"/>
      <c r="AG17" s="62" t="s">
        <v>108</v>
      </c>
    </row>
    <row r="18" customFormat="false" ht="12.75" hidden="false" customHeight="true" outlineLevel="0" collapsed="false">
      <c r="A18" s="62" t="n">
        <v>13</v>
      </c>
      <c r="B18" s="63" t="s">
        <v>172</v>
      </c>
      <c r="C18" s="64"/>
      <c r="D18" s="93"/>
      <c r="E18" s="47" t="s">
        <v>57</v>
      </c>
      <c r="F18" s="170" t="s">
        <v>57</v>
      </c>
      <c r="G18" s="46" t="s">
        <v>436</v>
      </c>
      <c r="H18" s="62" t="s">
        <v>437</v>
      </c>
      <c r="I18" s="171"/>
      <c r="J18" s="126"/>
      <c r="K18" s="50" t="n">
        <f aca="false">L18+"0:12"</f>
        <v>0.467361111111111</v>
      </c>
      <c r="L18" s="66" t="s">
        <v>166</v>
      </c>
      <c r="M18" s="69"/>
      <c r="N18" s="55" t="s">
        <v>57</v>
      </c>
      <c r="O18" s="172"/>
      <c r="P18" s="41" t="s">
        <v>438</v>
      </c>
      <c r="Q18" s="66" t="s">
        <v>439</v>
      </c>
      <c r="R18" s="50" t="n">
        <f aca="false">S18+"0:03"</f>
        <v>0.623611111111111</v>
      </c>
      <c r="S18" s="66" t="s">
        <v>440</v>
      </c>
      <c r="T18" s="171"/>
      <c r="U18" s="69"/>
      <c r="V18" s="55" t="s">
        <v>57</v>
      </c>
      <c r="W18" s="95" t="n">
        <f aca="false">X18+"0:40"</f>
        <v>0.733333333333333</v>
      </c>
      <c r="X18" s="66" t="s">
        <v>441</v>
      </c>
      <c r="Y18" s="55" t="s">
        <v>57</v>
      </c>
      <c r="Z18" s="47" t="s">
        <v>57</v>
      </c>
      <c r="AA18" s="72" t="s">
        <v>57</v>
      </c>
      <c r="AB18" s="57"/>
      <c r="AC18" s="71" t="s">
        <v>109</v>
      </c>
      <c r="AD18" s="74" t="s">
        <v>57</v>
      </c>
      <c r="AE18" s="62" t="s">
        <v>69</v>
      </c>
      <c r="AF18" s="62"/>
      <c r="AG18" s="62" t="s">
        <v>143</v>
      </c>
    </row>
    <row r="19" customFormat="false" ht="12.75" hidden="false" customHeight="true" outlineLevel="0" collapsed="false">
      <c r="A19" s="62" t="n">
        <v>14</v>
      </c>
      <c r="B19" s="63" t="s">
        <v>159</v>
      </c>
      <c r="C19" s="64"/>
      <c r="D19" s="93"/>
      <c r="E19" s="95" t="n">
        <f aca="false">F19+"0:25"</f>
        <v>0.265972222222222</v>
      </c>
      <c r="F19" s="68" t="s">
        <v>442</v>
      </c>
      <c r="G19" s="46" t="s">
        <v>443</v>
      </c>
      <c r="H19" s="62" t="s">
        <v>359</v>
      </c>
      <c r="I19" s="171"/>
      <c r="J19" s="126"/>
      <c r="K19" s="50" t="n">
        <f aca="false">L19+"0:12"</f>
        <v>0.46875</v>
      </c>
      <c r="L19" s="66" t="s">
        <v>444</v>
      </c>
      <c r="M19" s="69"/>
      <c r="N19" s="46" t="s">
        <v>445</v>
      </c>
      <c r="O19" s="172"/>
      <c r="P19" s="41" t="s">
        <v>446</v>
      </c>
      <c r="Q19" s="66" t="s">
        <v>438</v>
      </c>
      <c r="R19" s="50" t="n">
        <f aca="false">S19+"0:03"</f>
        <v>0.625</v>
      </c>
      <c r="S19" s="66" t="s">
        <v>447</v>
      </c>
      <c r="T19" s="171"/>
      <c r="U19" s="69"/>
      <c r="V19" s="46" t="s">
        <v>435</v>
      </c>
      <c r="W19" s="95" t="n">
        <f aca="false">X19+"0:40"</f>
        <v>0.734722222222222</v>
      </c>
      <c r="X19" s="66" t="s">
        <v>448</v>
      </c>
      <c r="Y19" s="46" t="s">
        <v>449</v>
      </c>
      <c r="Z19" s="41" t="s">
        <v>450</v>
      </c>
      <c r="AA19" s="66" t="s">
        <v>449</v>
      </c>
      <c r="AB19" s="57"/>
      <c r="AC19" s="71" t="s">
        <v>144</v>
      </c>
      <c r="AD19" s="62" t="s">
        <v>143</v>
      </c>
      <c r="AE19" s="62" t="s">
        <v>107</v>
      </c>
      <c r="AF19" s="62"/>
      <c r="AG19" s="62" t="s">
        <v>109</v>
      </c>
    </row>
    <row r="20" customFormat="false" ht="12.75" hidden="false" customHeight="true" outlineLevel="0" collapsed="false">
      <c r="A20" s="62" t="n">
        <v>15</v>
      </c>
      <c r="B20" s="63" t="s">
        <v>145</v>
      </c>
      <c r="C20" s="64"/>
      <c r="D20" s="93"/>
      <c r="E20" s="95" t="n">
        <f aca="false">F20+"0:25"</f>
        <v>0.268055555555556</v>
      </c>
      <c r="F20" s="68" t="s">
        <v>451</v>
      </c>
      <c r="G20" s="46" t="s">
        <v>452</v>
      </c>
      <c r="H20" s="41" t="s">
        <v>373</v>
      </c>
      <c r="I20" s="171"/>
      <c r="J20" s="126"/>
      <c r="K20" s="50" t="n">
        <f aca="false">L20+"0:12"</f>
        <v>0.470833333333333</v>
      </c>
      <c r="L20" s="66" t="s">
        <v>206</v>
      </c>
      <c r="M20" s="69"/>
      <c r="N20" s="46" t="s">
        <v>453</v>
      </c>
      <c r="O20" s="172"/>
      <c r="P20" s="41" t="s">
        <v>454</v>
      </c>
      <c r="Q20" s="66" t="s">
        <v>455</v>
      </c>
      <c r="R20" s="50" t="n">
        <f aca="false">S20+"0:03"</f>
        <v>0.627777777777778</v>
      </c>
      <c r="S20" s="66" t="s">
        <v>456</v>
      </c>
      <c r="T20" s="171"/>
      <c r="U20" s="69"/>
      <c r="V20" s="46" t="s">
        <v>457</v>
      </c>
      <c r="W20" s="95" t="n">
        <f aca="false">X20+"0:40"</f>
        <v>0.736111111111111</v>
      </c>
      <c r="X20" s="66" t="s">
        <v>458</v>
      </c>
      <c r="Y20" s="46" t="s">
        <v>459</v>
      </c>
      <c r="Z20" s="41" t="s">
        <v>460</v>
      </c>
      <c r="AA20" s="66" t="s">
        <v>459</v>
      </c>
      <c r="AB20" s="57"/>
      <c r="AC20" s="71" t="s">
        <v>158</v>
      </c>
      <c r="AD20" s="62" t="s">
        <v>144</v>
      </c>
      <c r="AE20" s="62" t="s">
        <v>143</v>
      </c>
      <c r="AF20" s="62"/>
      <c r="AG20" s="62" t="s">
        <v>170</v>
      </c>
    </row>
    <row r="21" customFormat="false" ht="12.75" hidden="false" customHeight="true" outlineLevel="0" collapsed="false">
      <c r="A21" s="62" t="n">
        <v>16</v>
      </c>
      <c r="B21" s="63" t="s">
        <v>130</v>
      </c>
      <c r="C21" s="64"/>
      <c r="D21" s="93"/>
      <c r="E21" s="95" t="n">
        <f aca="false">F21+"0:25"</f>
        <v>0.269444444444444</v>
      </c>
      <c r="F21" s="68" t="s">
        <v>461</v>
      </c>
      <c r="G21" s="46" t="s">
        <v>462</v>
      </c>
      <c r="H21" s="41" t="s">
        <v>384</v>
      </c>
      <c r="I21" s="171"/>
      <c r="J21" s="126"/>
      <c r="K21" s="50" t="n">
        <f aca="false">L21+"0:12"</f>
        <v>0.472222222222222</v>
      </c>
      <c r="L21" s="66" t="s">
        <v>463</v>
      </c>
      <c r="M21" s="69"/>
      <c r="N21" s="46" t="s">
        <v>464</v>
      </c>
      <c r="O21" s="172"/>
      <c r="P21" s="41" t="s">
        <v>465</v>
      </c>
      <c r="Q21" s="66" t="s">
        <v>454</v>
      </c>
      <c r="R21" s="50" t="n">
        <f aca="false">S21+"0:03"</f>
        <v>0.629166666666667</v>
      </c>
      <c r="S21" s="66" t="s">
        <v>466</v>
      </c>
      <c r="T21" s="171"/>
      <c r="U21" s="69"/>
      <c r="V21" s="46" t="s">
        <v>467</v>
      </c>
      <c r="W21" s="95" t="n">
        <f aca="false">X21+"0:40"</f>
        <v>0.736805555555556</v>
      </c>
      <c r="X21" s="66" t="s">
        <v>468</v>
      </c>
      <c r="Y21" s="46" t="s">
        <v>469</v>
      </c>
      <c r="Z21" s="41" t="s">
        <v>470</v>
      </c>
      <c r="AA21" s="66" t="s">
        <v>469</v>
      </c>
      <c r="AB21" s="57"/>
      <c r="AC21" s="71" t="s">
        <v>171</v>
      </c>
      <c r="AD21" s="62" t="s">
        <v>158</v>
      </c>
      <c r="AE21" s="62" t="s">
        <v>144</v>
      </c>
      <c r="AF21" s="62"/>
      <c r="AG21" s="62" t="s">
        <v>177</v>
      </c>
    </row>
    <row r="22" customFormat="false" ht="12.75" hidden="false" customHeight="true" outlineLevel="0" collapsed="false">
      <c r="A22" s="62" t="n">
        <v>17</v>
      </c>
      <c r="B22" s="76" t="s">
        <v>110</v>
      </c>
      <c r="C22" s="77" t="s">
        <v>111</v>
      </c>
      <c r="D22" s="173"/>
      <c r="E22" s="84" t="n">
        <f aca="false">F22+"0:25"</f>
        <v>0.270833333333333</v>
      </c>
      <c r="F22" s="163" t="s">
        <v>471</v>
      </c>
      <c r="G22" s="80" t="s">
        <v>244</v>
      </c>
      <c r="H22" s="90" t="s">
        <v>395</v>
      </c>
      <c r="I22" s="165"/>
      <c r="J22" s="164"/>
      <c r="K22" s="84" t="n">
        <f aca="false">L22+"0:12"</f>
        <v>0.473611111111111</v>
      </c>
      <c r="L22" s="79" t="s">
        <v>224</v>
      </c>
      <c r="M22" s="87"/>
      <c r="N22" s="80" t="s">
        <v>472</v>
      </c>
      <c r="O22" s="104"/>
      <c r="P22" s="90" t="s">
        <v>473</v>
      </c>
      <c r="Q22" s="79" t="s">
        <v>465</v>
      </c>
      <c r="R22" s="50" t="n">
        <f aca="false">S22+"0:03"</f>
        <v>0.630555555555556</v>
      </c>
      <c r="S22" s="79" t="s">
        <v>474</v>
      </c>
      <c r="T22" s="165"/>
      <c r="U22" s="87"/>
      <c r="V22" s="80" t="s">
        <v>458</v>
      </c>
      <c r="W22" s="95" t="n">
        <f aca="false">X22+"0:40"</f>
        <v>0.738194444444445</v>
      </c>
      <c r="X22" s="79" t="s">
        <v>475</v>
      </c>
      <c r="Y22" s="80" t="s">
        <v>476</v>
      </c>
      <c r="Z22" s="90" t="s">
        <v>477</v>
      </c>
      <c r="AA22" s="79" t="s">
        <v>476</v>
      </c>
      <c r="AB22" s="92"/>
      <c r="AC22" s="93" t="s">
        <v>178</v>
      </c>
      <c r="AD22" s="62" t="s">
        <v>177</v>
      </c>
      <c r="AE22" s="62" t="s">
        <v>170</v>
      </c>
      <c r="AF22" s="62"/>
      <c r="AG22" s="62" t="s">
        <v>171</v>
      </c>
    </row>
    <row r="23" customFormat="false" ht="12.75" hidden="false" customHeight="true" outlineLevel="0" collapsed="false">
      <c r="A23" s="62" t="n">
        <v>17</v>
      </c>
      <c r="B23" s="76" t="s">
        <v>110</v>
      </c>
      <c r="C23" s="27" t="s">
        <v>79</v>
      </c>
      <c r="D23" s="166"/>
      <c r="E23" s="95" t="n">
        <f aca="false">F23+"0:25"</f>
        <v>0.271527777777778</v>
      </c>
      <c r="F23" s="35" t="s">
        <v>478</v>
      </c>
      <c r="G23" s="30"/>
      <c r="H23" s="25"/>
      <c r="I23" s="167"/>
      <c r="J23" s="168"/>
      <c r="K23" s="174"/>
      <c r="L23" s="30" t="s">
        <v>224</v>
      </c>
      <c r="M23" s="36"/>
      <c r="N23" s="30" t="s">
        <v>472</v>
      </c>
      <c r="O23" s="169"/>
      <c r="P23" s="31" t="s">
        <v>473</v>
      </c>
      <c r="Q23" s="29" t="s">
        <v>473</v>
      </c>
      <c r="R23" s="50" t="n">
        <f aca="false">S23+"0:03"</f>
        <v>0.630555555555556</v>
      </c>
      <c r="S23" s="29" t="s">
        <v>474</v>
      </c>
      <c r="T23" s="167"/>
      <c r="U23" s="36"/>
      <c r="V23" s="30" t="s">
        <v>458</v>
      </c>
      <c r="W23" s="25"/>
      <c r="X23" s="29"/>
      <c r="Y23" s="30" t="s">
        <v>476</v>
      </c>
      <c r="Z23" s="175" t="s">
        <v>477</v>
      </c>
      <c r="AA23" s="29" t="s">
        <v>476</v>
      </c>
      <c r="AB23" s="39"/>
      <c r="AC23" s="93"/>
      <c r="AD23" s="62"/>
      <c r="AE23" s="62"/>
      <c r="AF23" s="62"/>
      <c r="AG23" s="62"/>
    </row>
    <row r="24" customFormat="false" ht="12.75" hidden="false" customHeight="true" outlineLevel="0" collapsed="false">
      <c r="A24" s="62" t="n">
        <v>18</v>
      </c>
      <c r="B24" s="63" t="s">
        <v>98</v>
      </c>
      <c r="C24" s="64"/>
      <c r="D24" s="93"/>
      <c r="E24" s="95" t="n">
        <f aca="false">F24+"0:25"</f>
        <v>0.272916666666667</v>
      </c>
      <c r="F24" s="68" t="s">
        <v>479</v>
      </c>
      <c r="G24" s="46"/>
      <c r="H24" s="62"/>
      <c r="I24" s="171"/>
      <c r="J24" s="126"/>
      <c r="K24" s="176"/>
      <c r="L24" s="46" t="s">
        <v>233</v>
      </c>
      <c r="M24" s="69"/>
      <c r="N24" s="62"/>
      <c r="O24" s="172"/>
      <c r="P24" s="41" t="s">
        <v>480</v>
      </c>
      <c r="Q24" s="66" t="s">
        <v>480</v>
      </c>
      <c r="R24" s="50" t="n">
        <f aca="false">S24+"0:03"</f>
        <v>0.631944444444444</v>
      </c>
      <c r="S24" s="66" t="s">
        <v>481</v>
      </c>
      <c r="T24" s="171"/>
      <c r="U24" s="69"/>
      <c r="V24" s="62"/>
      <c r="W24" s="62"/>
      <c r="X24" s="66"/>
      <c r="Y24" s="62"/>
      <c r="Z24" s="177"/>
      <c r="AA24" s="66"/>
      <c r="AB24" s="57"/>
      <c r="AC24" s="71" t="s">
        <v>178</v>
      </c>
      <c r="AD24" s="62" t="s">
        <v>177</v>
      </c>
      <c r="AE24" s="62" t="s">
        <v>170</v>
      </c>
      <c r="AF24" s="62"/>
      <c r="AG24" s="62" t="s">
        <v>171</v>
      </c>
    </row>
    <row r="25" customFormat="false" ht="12.75" hidden="false" customHeight="true" outlineLevel="0" collapsed="false">
      <c r="A25" s="62" t="n">
        <v>21</v>
      </c>
      <c r="B25" s="63" t="s">
        <v>96</v>
      </c>
      <c r="C25" s="64"/>
      <c r="D25" s="93"/>
      <c r="E25" s="47" t="s">
        <v>57</v>
      </c>
      <c r="F25" s="170" t="s">
        <v>57</v>
      </c>
      <c r="G25" s="55"/>
      <c r="H25" s="62"/>
      <c r="I25" s="171"/>
      <c r="J25" s="126"/>
      <c r="K25" s="178"/>
      <c r="L25" s="55" t="s">
        <v>57</v>
      </c>
      <c r="M25" s="69"/>
      <c r="N25" s="62"/>
      <c r="O25" s="172"/>
      <c r="P25" s="47" t="s">
        <v>57</v>
      </c>
      <c r="Q25" s="72" t="s">
        <v>57</v>
      </c>
      <c r="R25" s="47" t="s">
        <v>57</v>
      </c>
      <c r="S25" s="72" t="s">
        <v>57</v>
      </c>
      <c r="T25" s="171"/>
      <c r="U25" s="69"/>
      <c r="V25" s="62"/>
      <c r="W25" s="62"/>
      <c r="X25" s="66"/>
      <c r="Y25" s="62"/>
      <c r="Z25" s="178"/>
      <c r="AA25" s="66"/>
      <c r="AB25" s="57"/>
      <c r="AC25" s="73" t="s">
        <v>57</v>
      </c>
      <c r="AD25" s="74" t="s">
        <v>57</v>
      </c>
      <c r="AE25" s="74" t="s">
        <v>57</v>
      </c>
      <c r="AF25" s="62"/>
      <c r="AG25" s="74" t="s">
        <v>57</v>
      </c>
    </row>
    <row r="26" customFormat="false" ht="12.75" hidden="false" customHeight="true" outlineLevel="0" collapsed="false">
      <c r="A26" s="62" t="n">
        <v>22</v>
      </c>
      <c r="B26" s="63" t="s">
        <v>89</v>
      </c>
      <c r="C26" s="64"/>
      <c r="D26" s="93"/>
      <c r="E26" s="95" t="n">
        <f aca="false">F26+"0:25"</f>
        <v>0.275</v>
      </c>
      <c r="F26" s="68" t="s">
        <v>482</v>
      </c>
      <c r="G26" s="46"/>
      <c r="H26" s="62"/>
      <c r="I26" s="171"/>
      <c r="J26" s="126"/>
      <c r="K26" s="176"/>
      <c r="L26" s="46" t="s">
        <v>483</v>
      </c>
      <c r="M26" s="69"/>
      <c r="N26" s="62"/>
      <c r="O26" s="172"/>
      <c r="P26" s="41" t="s">
        <v>484</v>
      </c>
      <c r="Q26" s="66" t="s">
        <v>484</v>
      </c>
      <c r="R26" s="41" t="s">
        <v>252</v>
      </c>
      <c r="S26" s="72" t="s">
        <v>57</v>
      </c>
      <c r="T26" s="171"/>
      <c r="U26" s="69"/>
      <c r="V26" s="62"/>
      <c r="W26" s="62"/>
      <c r="X26" s="66"/>
      <c r="Y26" s="62"/>
      <c r="Z26" s="177"/>
      <c r="AA26" s="66"/>
      <c r="AB26" s="57"/>
      <c r="AC26" s="71" t="s">
        <v>212</v>
      </c>
      <c r="AD26" s="62" t="s">
        <v>185</v>
      </c>
      <c r="AE26" s="62" t="s">
        <v>171</v>
      </c>
      <c r="AF26" s="62"/>
      <c r="AG26" s="74" t="s">
        <v>57</v>
      </c>
      <c r="AH26" s="5" t="s">
        <v>62</v>
      </c>
    </row>
    <row r="27" customFormat="false" ht="12.75" hidden="false" customHeight="true" outlineLevel="0" collapsed="false">
      <c r="A27" s="81" t="n">
        <v>24</v>
      </c>
      <c r="B27" s="179" t="s">
        <v>78</v>
      </c>
      <c r="C27" s="180" t="s">
        <v>111</v>
      </c>
      <c r="D27" s="181"/>
      <c r="E27" s="182" t="n">
        <f aca="false">F27+"0:25"</f>
        <v>0.277777777777778</v>
      </c>
      <c r="F27" s="183" t="s">
        <v>485</v>
      </c>
      <c r="G27" s="137"/>
      <c r="H27" s="184"/>
      <c r="I27" s="185"/>
      <c r="J27" s="186"/>
      <c r="K27" s="187"/>
      <c r="L27" s="137" t="s">
        <v>486</v>
      </c>
      <c r="M27" s="188"/>
      <c r="N27" s="184"/>
      <c r="O27" s="189"/>
      <c r="P27" s="190" t="s">
        <v>487</v>
      </c>
      <c r="Q27" s="191" t="s">
        <v>487</v>
      </c>
      <c r="R27" s="182" t="n">
        <v>0.636805555555556</v>
      </c>
      <c r="S27" s="191" t="s">
        <v>88</v>
      </c>
      <c r="T27" s="185"/>
      <c r="U27" s="188"/>
      <c r="V27" s="184"/>
      <c r="W27" s="184"/>
      <c r="X27" s="191"/>
      <c r="Y27" s="184"/>
      <c r="Z27" s="192"/>
      <c r="AA27" s="191"/>
      <c r="AB27" s="193"/>
      <c r="AC27" s="194" t="s">
        <v>255</v>
      </c>
      <c r="AD27" s="81" t="s">
        <v>209</v>
      </c>
      <c r="AE27" s="81" t="s">
        <v>197</v>
      </c>
      <c r="AF27" s="81"/>
      <c r="AG27" s="81" t="s">
        <v>286</v>
      </c>
      <c r="AH27" s="47" t="s">
        <v>57</v>
      </c>
    </row>
    <row r="28" customFormat="false" ht="12.75" hidden="false" customHeight="true" outlineLevel="0" collapsed="false">
      <c r="A28" s="62" t="n">
        <v>23</v>
      </c>
      <c r="B28" s="63" t="s">
        <v>72</v>
      </c>
      <c r="C28" s="64"/>
      <c r="D28" s="93"/>
      <c r="E28" s="95" t="n">
        <v>0.279166666666667</v>
      </c>
      <c r="F28" s="170" t="s">
        <v>57</v>
      </c>
      <c r="G28" s="55"/>
      <c r="H28" s="62"/>
      <c r="I28" s="171"/>
      <c r="J28" s="126"/>
      <c r="K28" s="178"/>
      <c r="L28" s="55" t="s">
        <v>57</v>
      </c>
      <c r="M28" s="69"/>
      <c r="N28" s="62"/>
      <c r="O28" s="172"/>
      <c r="P28" s="195" t="s">
        <v>488</v>
      </c>
      <c r="Q28" s="72" t="s">
        <v>57</v>
      </c>
      <c r="R28" s="50" t="n">
        <v>0.638194444444444</v>
      </c>
      <c r="S28" s="66" t="s">
        <v>489</v>
      </c>
      <c r="T28" s="171"/>
      <c r="U28" s="69"/>
      <c r="V28" s="62"/>
      <c r="W28" s="62"/>
      <c r="X28" s="62"/>
      <c r="Y28" s="62"/>
      <c r="Z28" s="196"/>
      <c r="AA28" s="66"/>
      <c r="AB28" s="57"/>
      <c r="AC28" s="73" t="s">
        <v>57</v>
      </c>
      <c r="AD28" s="74" t="s">
        <v>57</v>
      </c>
      <c r="AE28" s="74" t="s">
        <v>57</v>
      </c>
      <c r="AF28" s="62"/>
      <c r="AG28" s="62" t="s">
        <v>255</v>
      </c>
      <c r="AH28" s="5" t="s">
        <v>71</v>
      </c>
    </row>
    <row r="29" s="5" customFormat="true" ht="12.75" hidden="false" customHeight="true" outlineLevel="0" collapsed="false">
      <c r="A29" s="41" t="n">
        <v>19</v>
      </c>
      <c r="B29" s="42" t="s">
        <v>63</v>
      </c>
      <c r="C29" s="43"/>
      <c r="D29" s="197"/>
      <c r="E29" s="95" t="n">
        <v>0.280555555555556</v>
      </c>
      <c r="F29" s="170" t="s">
        <v>57</v>
      </c>
      <c r="G29" s="55"/>
      <c r="H29" s="41"/>
      <c r="I29" s="171"/>
      <c r="J29" s="126"/>
      <c r="K29" s="95"/>
      <c r="L29" s="48" t="s">
        <v>57</v>
      </c>
      <c r="M29" s="53"/>
      <c r="N29" s="41"/>
      <c r="O29" s="198"/>
      <c r="P29" s="31" t="s">
        <v>76</v>
      </c>
      <c r="Q29" s="48" t="s">
        <v>57</v>
      </c>
      <c r="R29" s="50" t="n">
        <v>0.639583333333333</v>
      </c>
      <c r="S29" s="45" t="s">
        <v>227</v>
      </c>
      <c r="T29" s="171"/>
      <c r="U29" s="53"/>
      <c r="V29" s="41"/>
      <c r="W29" s="41"/>
      <c r="X29" s="41"/>
      <c r="Y29" s="41"/>
      <c r="Z29" s="175"/>
      <c r="AA29" s="45"/>
      <c r="AB29" s="57"/>
      <c r="AC29" s="58" t="s">
        <v>57</v>
      </c>
      <c r="AD29" s="47" t="s">
        <v>57</v>
      </c>
      <c r="AE29" s="47" t="s">
        <v>57</v>
      </c>
      <c r="AF29" s="41"/>
      <c r="AG29" s="41" t="s">
        <v>212</v>
      </c>
    </row>
    <row r="30" s="5" customFormat="true" ht="12.75" hidden="false" customHeight="true" outlineLevel="0" collapsed="false">
      <c r="A30" s="41" t="n">
        <v>20</v>
      </c>
      <c r="B30" s="42" t="s">
        <v>56</v>
      </c>
      <c r="C30" s="43"/>
      <c r="D30" s="197"/>
      <c r="E30" s="95" t="n">
        <v>0.28125</v>
      </c>
      <c r="F30" s="170" t="s">
        <v>57</v>
      </c>
      <c r="G30" s="55"/>
      <c r="H30" s="41"/>
      <c r="I30" s="171"/>
      <c r="J30" s="126"/>
      <c r="K30" s="199"/>
      <c r="L30" s="48" t="s">
        <v>57</v>
      </c>
      <c r="M30" s="53"/>
      <c r="N30" s="41"/>
      <c r="O30" s="198"/>
      <c r="P30" s="190" t="s">
        <v>66</v>
      </c>
      <c r="Q30" s="48" t="s">
        <v>57</v>
      </c>
      <c r="R30" s="50" t="n">
        <v>0.640277777777778</v>
      </c>
      <c r="S30" s="45" t="s">
        <v>490</v>
      </c>
      <c r="T30" s="171"/>
      <c r="U30" s="53"/>
      <c r="V30" s="41"/>
      <c r="W30" s="41"/>
      <c r="X30" s="41"/>
      <c r="Y30" s="41"/>
      <c r="Z30" s="200"/>
      <c r="AA30" s="45"/>
      <c r="AB30" s="57"/>
      <c r="AC30" s="58" t="s">
        <v>57</v>
      </c>
      <c r="AD30" s="47" t="s">
        <v>57</v>
      </c>
      <c r="AE30" s="47" t="s">
        <v>57</v>
      </c>
      <c r="AF30" s="41"/>
      <c r="AG30" s="41" t="s">
        <v>209</v>
      </c>
    </row>
    <row r="31" customFormat="false" ht="12.75" hidden="false" customHeight="true" outlineLevel="0" collapsed="false">
      <c r="D31" s="150"/>
      <c r="E31" s="150"/>
      <c r="H31" s="1" t="s">
        <v>491</v>
      </c>
      <c r="J31" s="1" t="s">
        <v>492</v>
      </c>
      <c r="L31" s="1" t="s">
        <v>292</v>
      </c>
      <c r="M31" s="1" t="s">
        <v>292</v>
      </c>
      <c r="N31" s="1" t="s">
        <v>493</v>
      </c>
      <c r="O31" s="1" t="s">
        <v>494</v>
      </c>
      <c r="S31" s="1" t="s">
        <v>495</v>
      </c>
      <c r="T31" s="1" t="s">
        <v>496</v>
      </c>
      <c r="V31" s="1" t="s">
        <v>497</v>
      </c>
      <c r="X31" s="1" t="s">
        <v>498</v>
      </c>
      <c r="Y31" s="1" t="s">
        <v>499</v>
      </c>
    </row>
    <row r="32" customFormat="false" ht="12.75" hidden="false" customHeight="true" outlineLevel="0" collapsed="false">
      <c r="D32" s="150" t="s">
        <v>500</v>
      </c>
      <c r="E32" s="150"/>
      <c r="L32" s="201" t="s">
        <v>501</v>
      </c>
      <c r="N32" s="1" t="s">
        <v>502</v>
      </c>
      <c r="S32" s="1" t="s">
        <v>503</v>
      </c>
      <c r="V32" s="1" t="s">
        <v>504</v>
      </c>
      <c r="X32" s="1" t="s">
        <v>505</v>
      </c>
      <c r="Y32" s="1" t="s">
        <v>506</v>
      </c>
    </row>
    <row r="33" customFormat="false" ht="12.75" hidden="false" customHeight="true" outlineLevel="0" collapsed="false">
      <c r="G33" s="1" t="s">
        <v>507</v>
      </c>
      <c r="L33" s="1" t="s">
        <v>508</v>
      </c>
      <c r="S33" s="1" t="s">
        <v>509</v>
      </c>
      <c r="V33" s="1" t="s">
        <v>510</v>
      </c>
      <c r="Y33" s="1" t="s">
        <v>511</v>
      </c>
    </row>
    <row r="34" customFormat="false" ht="12.75" hidden="false" customHeight="true" outlineLevel="0" collapsed="false">
      <c r="L34" s="1" t="s">
        <v>512</v>
      </c>
      <c r="V34" s="1" t="s">
        <v>513</v>
      </c>
    </row>
    <row r="35" customFormat="false" ht="12.75" hidden="false" customHeight="true" outlineLevel="0" collapsed="false">
      <c r="V35" s="1" t="s">
        <v>315</v>
      </c>
    </row>
    <row r="36" customFormat="false" ht="12.75" hidden="false" customHeight="true" outlineLevel="0" collapsed="false">
      <c r="V36" s="5" t="s">
        <v>514</v>
      </c>
      <c r="W36" s="5"/>
    </row>
    <row r="43" customFormat="false" ht="12.75" hidden="false" customHeight="true" outlineLevel="0" collapsed="false">
      <c r="A43" s="148" t="s">
        <v>515</v>
      </c>
    </row>
  </sheetData>
  <mergeCells count="10">
    <mergeCell ref="AC12:AC13"/>
    <mergeCell ref="AD12:AD13"/>
    <mergeCell ref="AE12:AE13"/>
    <mergeCell ref="AF12:AF13"/>
    <mergeCell ref="AG12:AG13"/>
    <mergeCell ref="AC22:AC23"/>
    <mergeCell ref="AD22:AD23"/>
    <mergeCell ref="AE22:AE23"/>
    <mergeCell ref="AF22:AF23"/>
    <mergeCell ref="AG22:A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5"/>
      <c r="F1" s="5"/>
      <c r="G1" s="5"/>
      <c r="H1" s="5"/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516</v>
      </c>
    </row>
    <row r="4" customFormat="false" ht="12.75" hidden="false" customHeight="true" outlineLevel="0" collapsed="false">
      <c r="A4" s="1" t="s">
        <v>48</v>
      </c>
      <c r="B4" s="202" t="s">
        <v>517</v>
      </c>
    </row>
    <row r="5" customFormat="false" ht="12.75" hidden="false" customHeight="true" outlineLevel="0" collapsed="false">
      <c r="A5" s="1" t="s">
        <v>214</v>
      </c>
      <c r="B5" s="202" t="s">
        <v>518</v>
      </c>
    </row>
    <row r="6" customFormat="false" ht="12.75" hidden="false" customHeight="true" outlineLevel="0" collapsed="false">
      <c r="A6" s="203" t="s">
        <v>57</v>
      </c>
      <c r="B6" s="202" t="s">
        <v>519</v>
      </c>
    </row>
    <row r="7" customFormat="false" ht="12.75" hidden="false" customHeight="true" outlineLevel="0" collapsed="false">
      <c r="A7" s="1" t="s">
        <v>215</v>
      </c>
      <c r="B7" s="204" t="s">
        <v>520</v>
      </c>
    </row>
    <row r="8" customFormat="false" ht="12.75" hidden="false" customHeight="true" outlineLevel="0" collapsed="false">
      <c r="A8" s="1" t="s">
        <v>521</v>
      </c>
      <c r="B8" s="204" t="s">
        <v>522</v>
      </c>
    </row>
    <row r="9" customFormat="false" ht="12.75" hidden="false" customHeight="true" outlineLevel="0" collapsed="false">
      <c r="A9" s="1" t="s">
        <v>523</v>
      </c>
      <c r="B9" s="204" t="s">
        <v>524</v>
      </c>
    </row>
    <row r="15" customFormat="false" ht="12.75" hidden="false" customHeight="true" outlineLevel="0" collapsed="false">
      <c r="B15" s="204"/>
    </row>
    <row r="16" customFormat="false" ht="12.75" hidden="false" customHeight="true" outlineLevel="0" collapsed="false">
      <c r="B16" s="2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5"/>
      <c r="F1" s="5"/>
      <c r="G1" s="5"/>
      <c r="H1" s="5"/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525</v>
      </c>
    </row>
    <row r="4" customFormat="false" ht="12.75" hidden="false" customHeight="true" outlineLevel="0" collapsed="false">
      <c r="A4" s="202" t="s">
        <v>5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1" min="3" style="1" width="8.7"/>
    <col collapsed="false" customWidth="true" hidden="false" outlineLevel="0" max="16" min="12" style="1" width="3.42"/>
    <col collapsed="false" customWidth="true" hidden="false" outlineLevel="0" max="17" min="17" style="150" width="3.28"/>
    <col collapsed="false" customWidth="false" hidden="false" outlineLevel="0" max="257" min="18" style="1" width="8.7"/>
  </cols>
  <sheetData>
    <row r="1" customFormat="false" ht="27" hidden="false" customHeight="true" outlineLevel="0" collapsed="false">
      <c r="A1" s="3" t="s">
        <v>0</v>
      </c>
      <c r="C1" s="205" t="s">
        <v>1</v>
      </c>
      <c r="D1" s="205"/>
      <c r="E1" s="150"/>
      <c r="F1" s="150"/>
    </row>
    <row r="2" customFormat="false" ht="15.75" hidden="false" customHeight="true" outlineLevel="0" collapsed="false">
      <c r="A2" s="3" t="s">
        <v>2</v>
      </c>
      <c r="C2" s="3" t="s">
        <v>3</v>
      </c>
      <c r="D2" s="206"/>
      <c r="E2" s="206"/>
      <c r="F2" s="206"/>
      <c r="G2" s="207"/>
      <c r="H2" s="206"/>
      <c r="I2" s="206"/>
      <c r="J2" s="206"/>
      <c r="K2" s="206"/>
    </row>
    <row r="3" customFormat="false" ht="12.75" hidden="false" customHeight="true" outlineLevel="0" collapsed="false">
      <c r="A3" s="8" t="s">
        <v>23</v>
      </c>
      <c r="B3" s="9"/>
      <c r="C3" s="10"/>
      <c r="D3" s="208" t="s">
        <v>24</v>
      </c>
      <c r="E3" s="209" t="s">
        <v>26</v>
      </c>
      <c r="F3" s="14" t="s">
        <v>27</v>
      </c>
      <c r="G3" s="209" t="s">
        <v>29</v>
      </c>
      <c r="H3" s="209" t="s">
        <v>34</v>
      </c>
      <c r="I3" s="209" t="s">
        <v>39</v>
      </c>
      <c r="J3" s="209" t="s">
        <v>40</v>
      </c>
      <c r="K3" s="210" t="s">
        <v>43</v>
      </c>
      <c r="L3" s="24" t="s">
        <v>46</v>
      </c>
      <c r="M3" s="8" t="s">
        <v>46</v>
      </c>
      <c r="N3" s="8" t="s">
        <v>46</v>
      </c>
      <c r="O3" s="8" t="s">
        <v>46</v>
      </c>
      <c r="P3" s="8" t="s">
        <v>46</v>
      </c>
      <c r="Q3" s="8" t="s">
        <v>46</v>
      </c>
    </row>
    <row r="4" customFormat="false" ht="30" hidden="false" customHeight="true" outlineLevel="0" collapsed="false">
      <c r="A4" s="25"/>
      <c r="B4" s="26"/>
      <c r="C4" s="27"/>
      <c r="D4" s="108" t="s">
        <v>50</v>
      </c>
      <c r="E4" s="110" t="s">
        <v>47</v>
      </c>
      <c r="F4" s="25" t="s">
        <v>49</v>
      </c>
      <c r="G4" s="110" t="s">
        <v>527</v>
      </c>
      <c r="H4" s="110" t="s">
        <v>47</v>
      </c>
      <c r="I4" s="110" t="s">
        <v>48</v>
      </c>
      <c r="J4" s="110" t="s">
        <v>50</v>
      </c>
      <c r="K4" s="196" t="s">
        <v>48</v>
      </c>
      <c r="L4" s="40"/>
      <c r="M4" s="25"/>
      <c r="N4" s="25"/>
      <c r="O4" s="25"/>
      <c r="P4" s="25"/>
      <c r="Q4" s="25"/>
    </row>
    <row r="5" s="150" customFormat="true" ht="12.75" hidden="false" customHeight="true" outlineLevel="0" collapsed="false">
      <c r="A5" s="105" t="n">
        <v>20</v>
      </c>
      <c r="B5" s="115" t="s">
        <v>56</v>
      </c>
      <c r="C5" s="116"/>
      <c r="D5" s="117"/>
      <c r="E5" s="105"/>
      <c r="F5" s="178"/>
      <c r="G5" s="176" t="n">
        <v>0.284722222222222</v>
      </c>
      <c r="H5" s="105"/>
      <c r="I5" s="178"/>
      <c r="J5" s="105" t="s">
        <v>58</v>
      </c>
      <c r="K5" s="177" t="s">
        <v>60</v>
      </c>
      <c r="L5" s="211" t="s">
        <v>57</v>
      </c>
      <c r="M5" s="178" t="s">
        <v>57</v>
      </c>
      <c r="N5" s="178" t="s">
        <v>57</v>
      </c>
      <c r="O5" s="105" t="s">
        <v>61</v>
      </c>
      <c r="P5" s="178" t="s">
        <v>57</v>
      </c>
      <c r="Q5" s="212" t="s">
        <v>62</v>
      </c>
    </row>
    <row r="6" s="150" customFormat="true" ht="12.75" hidden="false" customHeight="true" outlineLevel="0" collapsed="false">
      <c r="A6" s="105" t="n">
        <v>19</v>
      </c>
      <c r="B6" s="115" t="s">
        <v>63</v>
      </c>
      <c r="C6" s="116"/>
      <c r="D6" s="117"/>
      <c r="E6" s="105"/>
      <c r="F6" s="178"/>
      <c r="G6" s="176" t="n">
        <v>0.286111111111111</v>
      </c>
      <c r="H6" s="105"/>
      <c r="I6" s="178"/>
      <c r="J6" s="105" t="s">
        <v>66</v>
      </c>
      <c r="K6" s="177" t="s">
        <v>68</v>
      </c>
      <c r="L6" s="211" t="s">
        <v>57</v>
      </c>
      <c r="M6" s="178" t="s">
        <v>57</v>
      </c>
      <c r="N6" s="178" t="s">
        <v>57</v>
      </c>
      <c r="O6" s="105" t="s">
        <v>69</v>
      </c>
      <c r="P6" s="105" t="s">
        <v>70</v>
      </c>
      <c r="Q6" s="212" t="s">
        <v>71</v>
      </c>
    </row>
    <row r="7" s="150" customFormat="true" ht="12.75" hidden="false" customHeight="true" outlineLevel="0" collapsed="false">
      <c r="A7" s="105" t="n">
        <v>23</v>
      </c>
      <c r="B7" s="115" t="s">
        <v>72</v>
      </c>
      <c r="C7" s="116"/>
      <c r="D7" s="117"/>
      <c r="E7" s="105"/>
      <c r="F7" s="178"/>
      <c r="G7" s="176" t="n">
        <v>0.2875</v>
      </c>
      <c r="H7" s="105"/>
      <c r="I7" s="178"/>
      <c r="J7" s="105" t="s">
        <v>75</v>
      </c>
      <c r="K7" s="213" t="s">
        <v>57</v>
      </c>
      <c r="L7" s="211" t="s">
        <v>57</v>
      </c>
      <c r="M7" s="178" t="s">
        <v>57</v>
      </c>
      <c r="N7" s="178" t="s">
        <v>57</v>
      </c>
      <c r="O7" s="105" t="s">
        <v>77</v>
      </c>
      <c r="P7" s="105" t="s">
        <v>77</v>
      </c>
      <c r="Q7" s="214" t="s">
        <v>57</v>
      </c>
    </row>
    <row r="8" customFormat="false" ht="12.75" hidden="false" customHeight="true" outlineLevel="0" collapsed="false">
      <c r="A8" s="62" t="n">
        <v>24</v>
      </c>
      <c r="B8" s="63" t="s">
        <v>78</v>
      </c>
      <c r="C8" s="64" t="s">
        <v>79</v>
      </c>
      <c r="D8" s="117"/>
      <c r="E8" s="105"/>
      <c r="F8" s="215"/>
      <c r="G8" s="176" t="n">
        <v>0.288888888888889</v>
      </c>
      <c r="H8" s="105"/>
      <c r="I8" s="68"/>
      <c r="J8" s="105" t="s">
        <v>85</v>
      </c>
      <c r="K8" s="213" t="s">
        <v>57</v>
      </c>
      <c r="L8" s="71" t="s">
        <v>62</v>
      </c>
      <c r="M8" s="62" t="s">
        <v>62</v>
      </c>
      <c r="N8" s="62" t="s">
        <v>62</v>
      </c>
      <c r="O8" s="62" t="s">
        <v>62</v>
      </c>
      <c r="P8" s="62" t="s">
        <v>62</v>
      </c>
      <c r="Q8" s="214" t="s">
        <v>57</v>
      </c>
    </row>
    <row r="9" customFormat="false" ht="12.75" hidden="false" customHeight="true" outlineLevel="0" collapsed="false">
      <c r="A9" s="62" t="n">
        <v>22</v>
      </c>
      <c r="B9" s="63" t="s">
        <v>89</v>
      </c>
      <c r="C9" s="64"/>
      <c r="D9" s="117"/>
      <c r="E9" s="105"/>
      <c r="F9" s="215"/>
      <c r="G9" s="176" t="n">
        <v>0.291666666666667</v>
      </c>
      <c r="H9" s="105"/>
      <c r="I9" s="68"/>
      <c r="J9" s="105" t="s">
        <v>93</v>
      </c>
      <c r="K9" s="213" t="s">
        <v>57</v>
      </c>
      <c r="L9" s="71" t="s">
        <v>70</v>
      </c>
      <c r="M9" s="62" t="s">
        <v>70</v>
      </c>
      <c r="N9" s="62" t="s">
        <v>70</v>
      </c>
      <c r="O9" s="74" t="s">
        <v>57</v>
      </c>
      <c r="P9" s="74" t="s">
        <v>57</v>
      </c>
      <c r="Q9" s="214" t="s">
        <v>57</v>
      </c>
    </row>
    <row r="10" customFormat="false" ht="12.75" hidden="false" customHeight="true" outlineLevel="0" collapsed="false">
      <c r="A10" s="62" t="n">
        <v>21</v>
      </c>
      <c r="B10" s="63" t="s">
        <v>96</v>
      </c>
      <c r="C10" s="64"/>
      <c r="D10" s="117"/>
      <c r="E10" s="105"/>
      <c r="F10" s="170"/>
      <c r="G10" s="176" t="n">
        <v>0.294444444444444</v>
      </c>
      <c r="H10" s="105"/>
      <c r="I10" s="170"/>
      <c r="J10" s="178" t="s">
        <v>57</v>
      </c>
      <c r="K10" s="213" t="s">
        <v>57</v>
      </c>
      <c r="L10" s="73" t="s">
        <v>57</v>
      </c>
      <c r="M10" s="62" t="s">
        <v>70</v>
      </c>
      <c r="N10" s="74" t="s">
        <v>57</v>
      </c>
      <c r="O10" s="74" t="s">
        <v>57</v>
      </c>
      <c r="P10" s="74" t="s">
        <v>57</v>
      </c>
      <c r="Q10" s="214" t="s">
        <v>57</v>
      </c>
    </row>
    <row r="11" customFormat="false" ht="12.75" hidden="false" customHeight="true" outlineLevel="0" collapsed="false">
      <c r="A11" s="62" t="n">
        <v>18</v>
      </c>
      <c r="B11" s="63" t="s">
        <v>98</v>
      </c>
      <c r="C11" s="64"/>
      <c r="D11" s="117"/>
      <c r="E11" s="105"/>
      <c r="F11" s="215"/>
      <c r="G11" s="176" t="n">
        <v>0.297916666666667</v>
      </c>
      <c r="H11" s="105"/>
      <c r="I11" s="68"/>
      <c r="J11" s="105" t="s">
        <v>104</v>
      </c>
      <c r="K11" s="177" t="s">
        <v>106</v>
      </c>
      <c r="L11" s="71" t="s">
        <v>107</v>
      </c>
      <c r="M11" s="62" t="s">
        <v>108</v>
      </c>
      <c r="N11" s="62" t="s">
        <v>107</v>
      </c>
      <c r="O11" s="62" t="s">
        <v>109</v>
      </c>
      <c r="P11" s="62" t="s">
        <v>108</v>
      </c>
      <c r="Q11" s="212" t="s">
        <v>107</v>
      </c>
    </row>
    <row r="12" customFormat="false" ht="12.75" hidden="false" customHeight="true" outlineLevel="0" collapsed="false">
      <c r="A12" s="62" t="n">
        <v>17</v>
      </c>
      <c r="B12" s="76" t="s">
        <v>110</v>
      </c>
      <c r="C12" s="180" t="s">
        <v>111</v>
      </c>
      <c r="D12" s="216"/>
      <c r="E12" s="217"/>
      <c r="F12" s="218"/>
      <c r="G12" s="219" t="n">
        <v>0.299305555555556</v>
      </c>
      <c r="H12" s="217"/>
      <c r="I12" s="163"/>
      <c r="J12" s="217" t="s">
        <v>121</v>
      </c>
      <c r="K12" s="220" t="s">
        <v>123</v>
      </c>
      <c r="L12" s="71" t="s">
        <v>107</v>
      </c>
      <c r="M12" s="62" t="s">
        <v>108</v>
      </c>
      <c r="N12" s="62" t="s">
        <v>107</v>
      </c>
      <c r="O12" s="62" t="s">
        <v>109</v>
      </c>
      <c r="P12" s="62" t="s">
        <v>108</v>
      </c>
      <c r="Q12" s="212" t="s">
        <v>107</v>
      </c>
    </row>
    <row r="13" customFormat="false" ht="12.75" hidden="false" customHeight="true" outlineLevel="0" collapsed="false">
      <c r="A13" s="62" t="n">
        <v>17</v>
      </c>
      <c r="B13" s="76" t="s">
        <v>110</v>
      </c>
      <c r="C13" s="27" t="s">
        <v>79</v>
      </c>
      <c r="D13" s="108" t="s">
        <v>125</v>
      </c>
      <c r="E13" s="174" t="n">
        <v>0.215277777777778</v>
      </c>
      <c r="F13" s="96" t="n">
        <v>0.277777777777778</v>
      </c>
      <c r="G13" s="221" t="s">
        <v>116</v>
      </c>
      <c r="H13" s="174" t="n">
        <v>0.368055555555556</v>
      </c>
      <c r="I13" s="176" t="n">
        <v>0.53125</v>
      </c>
      <c r="J13" s="110" t="s">
        <v>128</v>
      </c>
      <c r="K13" s="196" t="s">
        <v>123</v>
      </c>
      <c r="L13" s="71"/>
      <c r="M13" s="62"/>
      <c r="N13" s="62"/>
      <c r="O13" s="62"/>
      <c r="P13" s="62"/>
    </row>
    <row r="14" customFormat="false" ht="12.75" hidden="false" customHeight="true" outlineLevel="0" collapsed="false">
      <c r="A14" s="62" t="n">
        <v>16</v>
      </c>
      <c r="B14" s="63" t="s">
        <v>130</v>
      </c>
      <c r="C14" s="64"/>
      <c r="D14" s="117" t="s">
        <v>131</v>
      </c>
      <c r="E14" s="174" t="n">
        <v>0.216666666666667</v>
      </c>
      <c r="F14" s="174" t="n">
        <v>0.279166666666667</v>
      </c>
      <c r="G14" s="105" t="s">
        <v>135</v>
      </c>
      <c r="H14" s="174" t="n">
        <v>0.369444444444444</v>
      </c>
      <c r="I14" s="176" t="n">
        <v>0.532638888888889</v>
      </c>
      <c r="J14" s="105" t="s">
        <v>140</v>
      </c>
      <c r="K14" s="177" t="s">
        <v>142</v>
      </c>
      <c r="L14" s="71" t="s">
        <v>108</v>
      </c>
      <c r="M14" s="62" t="s">
        <v>143</v>
      </c>
      <c r="N14" s="62" t="s">
        <v>108</v>
      </c>
      <c r="O14" s="62" t="s">
        <v>144</v>
      </c>
      <c r="P14" s="62" t="s">
        <v>143</v>
      </c>
    </row>
    <row r="15" customFormat="false" ht="12.75" hidden="false" customHeight="true" outlineLevel="0" collapsed="false">
      <c r="A15" s="62" t="n">
        <v>15</v>
      </c>
      <c r="B15" s="63" t="s">
        <v>145</v>
      </c>
      <c r="C15" s="64"/>
      <c r="D15" s="222" t="n">
        <v>0.183333333333333</v>
      </c>
      <c r="E15" s="174" t="n">
        <v>0.218055555555556</v>
      </c>
      <c r="F15" s="174" t="n">
        <v>0.280555555555556</v>
      </c>
      <c r="G15" s="105" t="s">
        <v>150</v>
      </c>
      <c r="H15" s="174" t="n">
        <v>0.370833333333333</v>
      </c>
      <c r="I15" s="176" t="n">
        <v>0.534027777777778</v>
      </c>
      <c r="J15" s="105" t="s">
        <v>155</v>
      </c>
      <c r="K15" s="177" t="s">
        <v>157</v>
      </c>
      <c r="L15" s="71" t="s">
        <v>109</v>
      </c>
      <c r="M15" s="62" t="s">
        <v>144</v>
      </c>
      <c r="N15" s="62" t="s">
        <v>109</v>
      </c>
      <c r="O15" s="62" t="s">
        <v>158</v>
      </c>
      <c r="P15" s="62" t="s">
        <v>144</v>
      </c>
    </row>
    <row r="16" customFormat="false" ht="12.75" hidden="false" customHeight="true" outlineLevel="0" collapsed="false">
      <c r="A16" s="62" t="n">
        <v>14</v>
      </c>
      <c r="B16" s="63" t="s">
        <v>159</v>
      </c>
      <c r="C16" s="64"/>
      <c r="D16" s="222" t="n">
        <v>0.184722222222222</v>
      </c>
      <c r="E16" s="174" t="n">
        <v>0.219444444444444</v>
      </c>
      <c r="F16" s="174" t="n">
        <v>0.281944444444444</v>
      </c>
      <c r="G16" s="105" t="s">
        <v>163</v>
      </c>
      <c r="H16" s="174" t="n">
        <v>0.372222222222222</v>
      </c>
      <c r="I16" s="176" t="n">
        <v>0.535416666666667</v>
      </c>
      <c r="J16" s="105" t="s">
        <v>168</v>
      </c>
      <c r="K16" s="223"/>
      <c r="L16" s="71" t="s">
        <v>170</v>
      </c>
      <c r="M16" s="62" t="s">
        <v>158</v>
      </c>
      <c r="N16" s="62" t="s">
        <v>170</v>
      </c>
      <c r="O16" s="62" t="s">
        <v>171</v>
      </c>
      <c r="P16" s="62" t="s">
        <v>158</v>
      </c>
    </row>
    <row r="17" customFormat="false" ht="12.75" hidden="false" customHeight="true" outlineLevel="0" collapsed="false">
      <c r="A17" s="62" t="n">
        <v>13</v>
      </c>
      <c r="B17" s="63" t="s">
        <v>172</v>
      </c>
      <c r="C17" s="64"/>
      <c r="D17" s="222" t="n">
        <v>0.186111111111111</v>
      </c>
      <c r="E17" s="174" t="n">
        <v>0.221527777777778</v>
      </c>
      <c r="F17" s="178" t="s">
        <v>57</v>
      </c>
      <c r="G17" s="105" t="s">
        <v>175</v>
      </c>
      <c r="H17" s="178" t="s">
        <v>57</v>
      </c>
      <c r="I17" s="178" t="s">
        <v>57</v>
      </c>
      <c r="J17" s="105" t="s">
        <v>94</v>
      </c>
      <c r="K17" s="223"/>
      <c r="L17" s="71" t="s">
        <v>158</v>
      </c>
      <c r="M17" s="62" t="s">
        <v>177</v>
      </c>
      <c r="N17" s="74" t="s">
        <v>57</v>
      </c>
      <c r="O17" s="62" t="s">
        <v>178</v>
      </c>
      <c r="P17" s="74" t="s">
        <v>57</v>
      </c>
    </row>
    <row r="18" customFormat="false" ht="12.75" hidden="false" customHeight="true" outlineLevel="0" collapsed="false">
      <c r="A18" s="62" t="n">
        <v>12</v>
      </c>
      <c r="B18" s="63" t="s">
        <v>179</v>
      </c>
      <c r="C18" s="64"/>
      <c r="D18" s="222" t="n">
        <v>0.186805555555556</v>
      </c>
      <c r="E18" s="174" t="n">
        <v>0.222222222222222</v>
      </c>
      <c r="F18" s="178" t="s">
        <v>57</v>
      </c>
      <c r="G18" s="105" t="s">
        <v>182</v>
      </c>
      <c r="H18" s="178" t="s">
        <v>57</v>
      </c>
      <c r="I18" s="178" t="s">
        <v>57</v>
      </c>
      <c r="J18" s="105" t="s">
        <v>183</v>
      </c>
      <c r="K18" s="223"/>
      <c r="L18" s="71" t="s">
        <v>177</v>
      </c>
      <c r="M18" s="62" t="s">
        <v>171</v>
      </c>
      <c r="N18" s="74" t="s">
        <v>57</v>
      </c>
      <c r="O18" s="62" t="s">
        <v>185</v>
      </c>
      <c r="P18" s="74" t="s">
        <v>57</v>
      </c>
    </row>
    <row r="19" customFormat="false" ht="12.75" hidden="false" customHeight="true" outlineLevel="0" collapsed="false">
      <c r="A19" s="62" t="n">
        <v>11</v>
      </c>
      <c r="B19" s="63" t="s">
        <v>186</v>
      </c>
      <c r="C19" s="64"/>
      <c r="D19" s="222" t="n">
        <v>0.188888888888889</v>
      </c>
      <c r="E19" s="174" t="n">
        <v>0.225</v>
      </c>
      <c r="F19" s="174" t="n">
        <v>0.284027777777778</v>
      </c>
      <c r="G19" s="105" t="s">
        <v>190</v>
      </c>
      <c r="H19" s="174" t="n">
        <v>0.374305555555556</v>
      </c>
      <c r="I19" s="176" t="n">
        <v>0.536805555555556</v>
      </c>
      <c r="J19" s="105" t="s">
        <v>195</v>
      </c>
      <c r="K19" s="223"/>
      <c r="L19" s="71" t="s">
        <v>171</v>
      </c>
      <c r="M19" s="62" t="s">
        <v>178</v>
      </c>
      <c r="N19" s="62" t="s">
        <v>177</v>
      </c>
      <c r="O19" s="62" t="s">
        <v>197</v>
      </c>
      <c r="P19" s="62" t="s">
        <v>171</v>
      </c>
    </row>
    <row r="20" customFormat="false" ht="12.75" hidden="false" customHeight="true" outlineLevel="0" collapsed="false">
      <c r="A20" s="62" t="n">
        <v>10</v>
      </c>
      <c r="B20" s="63" t="s">
        <v>198</v>
      </c>
      <c r="C20" s="64"/>
      <c r="D20" s="222" t="n">
        <v>0.190277777777778</v>
      </c>
      <c r="E20" s="174" t="n">
        <v>0.226388888888889</v>
      </c>
      <c r="F20" s="174" t="n">
        <v>0.285416666666667</v>
      </c>
      <c r="G20" s="105" t="s">
        <v>203</v>
      </c>
      <c r="H20" s="174" t="n">
        <v>0.375694444444445</v>
      </c>
      <c r="I20" s="176" t="n">
        <v>0.538888888888889</v>
      </c>
      <c r="J20" s="105" t="s">
        <v>129</v>
      </c>
      <c r="K20" s="223"/>
      <c r="L20" s="71" t="s">
        <v>185</v>
      </c>
      <c r="M20" s="62" t="s">
        <v>197</v>
      </c>
      <c r="N20" s="62" t="s">
        <v>178</v>
      </c>
      <c r="O20" s="62" t="s">
        <v>209</v>
      </c>
      <c r="P20" s="62" t="s">
        <v>185</v>
      </c>
    </row>
    <row r="21" customFormat="false" ht="12.75" hidden="false" customHeight="true" outlineLevel="0" collapsed="false">
      <c r="A21" s="62" t="n">
        <v>9</v>
      </c>
      <c r="B21" s="63" t="s">
        <v>210</v>
      </c>
      <c r="C21" s="64"/>
      <c r="D21" s="224" t="s">
        <v>57</v>
      </c>
      <c r="E21" s="178" t="s">
        <v>57</v>
      </c>
      <c r="F21" s="178" t="s">
        <v>57</v>
      </c>
      <c r="G21" s="105" t="s">
        <v>211</v>
      </c>
      <c r="H21" s="178" t="s">
        <v>57</v>
      </c>
      <c r="I21" s="178" t="s">
        <v>57</v>
      </c>
      <c r="J21" s="178" t="s">
        <v>57</v>
      </c>
      <c r="K21" s="223"/>
      <c r="L21" s="73" t="s">
        <v>57</v>
      </c>
      <c r="M21" s="62" t="s">
        <v>212</v>
      </c>
      <c r="N21" s="74" t="s">
        <v>57</v>
      </c>
      <c r="O21" s="74" t="s">
        <v>57</v>
      </c>
      <c r="P21" s="74" t="s">
        <v>57</v>
      </c>
    </row>
    <row r="22" customFormat="false" ht="12.75" hidden="false" customHeight="true" outlineLevel="0" collapsed="false">
      <c r="A22" s="62" t="n">
        <v>8</v>
      </c>
      <c r="B22" s="63" t="s">
        <v>213</v>
      </c>
      <c r="C22" s="64"/>
      <c r="D22" s="225" t="s">
        <v>214</v>
      </c>
      <c r="E22" s="105" t="s">
        <v>214</v>
      </c>
      <c r="F22" s="105" t="s">
        <v>214</v>
      </c>
      <c r="G22" s="178" t="s">
        <v>57</v>
      </c>
      <c r="H22" s="105" t="s">
        <v>214</v>
      </c>
      <c r="I22" s="105" t="s">
        <v>214</v>
      </c>
      <c r="J22" s="105" t="s">
        <v>214</v>
      </c>
      <c r="K22" s="223"/>
      <c r="L22" s="71" t="s">
        <v>197</v>
      </c>
      <c r="M22" s="74" t="s">
        <v>57</v>
      </c>
      <c r="N22" s="62" t="s">
        <v>185</v>
      </c>
      <c r="O22" s="62" t="s">
        <v>215</v>
      </c>
      <c r="P22" s="62" t="s">
        <v>197</v>
      </c>
    </row>
    <row r="23" customFormat="false" ht="12.75" hidden="false" customHeight="true" outlineLevel="0" collapsed="false">
      <c r="A23" s="81" t="n">
        <v>7</v>
      </c>
      <c r="B23" s="226" t="s">
        <v>216</v>
      </c>
      <c r="C23" s="180" t="s">
        <v>111</v>
      </c>
      <c r="D23" s="227" t="n">
        <v>0.19375</v>
      </c>
      <c r="E23" s="228" t="n">
        <v>0.228472222222222</v>
      </c>
      <c r="F23" s="228" t="n">
        <v>0.288194444444444</v>
      </c>
      <c r="G23" s="229" t="s">
        <v>221</v>
      </c>
      <c r="H23" s="228" t="n">
        <v>0.378472222222222</v>
      </c>
      <c r="I23" s="230" t="n">
        <v>0.541666666666667</v>
      </c>
      <c r="J23" s="229" t="s">
        <v>156</v>
      </c>
      <c r="K23" s="231"/>
      <c r="L23" s="194" t="s">
        <v>197</v>
      </c>
      <c r="M23" s="81" t="s">
        <v>209</v>
      </c>
      <c r="N23" s="81" t="s">
        <v>185</v>
      </c>
      <c r="O23" s="81" t="s">
        <v>215</v>
      </c>
      <c r="P23" s="81" t="s">
        <v>197</v>
      </c>
    </row>
    <row r="25" customFormat="false" ht="12.75" hidden="false" customHeight="true" outlineLevel="0" collapsed="false">
      <c r="B25" s="151"/>
    </row>
  </sheetData>
  <mergeCells count="5"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0" min="3" style="1" width="7.7"/>
    <col collapsed="false" customWidth="true" hidden="false" outlineLevel="0" max="14" min="11" style="1" width="3.42"/>
    <col collapsed="false" customWidth="false" hidden="false" outlineLevel="0" max="257" min="15" style="1" width="8.7"/>
  </cols>
  <sheetData>
    <row r="1" customFormat="false" ht="20.1" hidden="false" customHeight="true" outlineLevel="0" collapsed="false">
      <c r="A1" s="3" t="s">
        <v>0</v>
      </c>
      <c r="C1" s="205" t="s">
        <v>1</v>
      </c>
      <c r="D1" s="205"/>
      <c r="E1" s="150"/>
    </row>
    <row r="2" customFormat="false" ht="18.75" hidden="false" customHeight="true" outlineLevel="0" collapsed="false">
      <c r="A2" s="3" t="s">
        <v>2</v>
      </c>
      <c r="D2" s="206"/>
      <c r="E2" s="206"/>
      <c r="F2" s="206"/>
      <c r="G2" s="206"/>
      <c r="H2" s="206"/>
      <c r="I2" s="206"/>
      <c r="J2" s="206"/>
    </row>
    <row r="3" customFormat="false" ht="12.75" hidden="false" customHeight="true" outlineLevel="0" collapsed="false">
      <c r="A3" s="8" t="s">
        <v>23</v>
      </c>
      <c r="B3" s="9"/>
      <c r="C3" s="10"/>
      <c r="D3" s="232" t="s">
        <v>338</v>
      </c>
      <c r="E3" s="233" t="s">
        <v>340</v>
      </c>
      <c r="F3" s="209" t="s">
        <v>343</v>
      </c>
      <c r="G3" s="209" t="s">
        <v>347</v>
      </c>
      <c r="H3" s="209" t="s">
        <v>348</v>
      </c>
      <c r="I3" s="209" t="s">
        <v>352</v>
      </c>
      <c r="J3" s="210" t="s">
        <v>354</v>
      </c>
      <c r="K3" s="24" t="s">
        <v>46</v>
      </c>
      <c r="L3" s="8" t="s">
        <v>46</v>
      </c>
      <c r="M3" s="8" t="s">
        <v>46</v>
      </c>
      <c r="N3" s="8" t="s">
        <v>46</v>
      </c>
    </row>
    <row r="4" customFormat="false" ht="30" hidden="false" customHeight="true" outlineLevel="0" collapsed="false">
      <c r="A4" s="25"/>
      <c r="B4" s="26"/>
      <c r="C4" s="27"/>
      <c r="D4" s="234" t="s">
        <v>48</v>
      </c>
      <c r="E4" s="235" t="s">
        <v>47</v>
      </c>
      <c r="F4" s="110" t="s">
        <v>48</v>
      </c>
      <c r="G4" s="110" t="s">
        <v>50</v>
      </c>
      <c r="H4" s="110" t="s">
        <v>48</v>
      </c>
      <c r="I4" s="110" t="s">
        <v>47</v>
      </c>
      <c r="J4" s="196" t="s">
        <v>47</v>
      </c>
      <c r="K4" s="40"/>
      <c r="L4" s="25"/>
      <c r="M4" s="25"/>
      <c r="N4" s="25"/>
    </row>
    <row r="5" customFormat="false" ht="12.75" hidden="false" customHeight="true" outlineLevel="0" collapsed="false">
      <c r="A5" s="62" t="n">
        <v>7</v>
      </c>
      <c r="B5" s="63" t="s">
        <v>216</v>
      </c>
      <c r="C5" s="64"/>
      <c r="D5" s="225"/>
      <c r="E5" s="236"/>
      <c r="F5" s="170"/>
      <c r="G5" s="105"/>
      <c r="H5" s="105"/>
      <c r="I5" s="68"/>
      <c r="J5" s="177"/>
      <c r="K5" s="71" t="s">
        <v>61</v>
      </c>
      <c r="L5" s="62" t="s">
        <v>70</v>
      </c>
      <c r="M5" s="62"/>
      <c r="N5" s="62" t="s">
        <v>70</v>
      </c>
    </row>
    <row r="6" customFormat="false" ht="12.75" hidden="false" customHeight="true" outlineLevel="0" collapsed="false">
      <c r="A6" s="62" t="n">
        <v>8</v>
      </c>
      <c r="B6" s="76" t="s">
        <v>213</v>
      </c>
      <c r="C6" s="180" t="s">
        <v>111</v>
      </c>
      <c r="D6" s="237"/>
      <c r="E6" s="238"/>
      <c r="F6" s="239"/>
      <c r="G6" s="217"/>
      <c r="H6" s="217"/>
      <c r="I6" s="163"/>
      <c r="J6" s="220"/>
      <c r="K6" s="71" t="s">
        <v>61</v>
      </c>
      <c r="L6" s="62" t="s">
        <v>70</v>
      </c>
      <c r="M6" s="62" t="s">
        <v>62</v>
      </c>
      <c r="N6" s="62" t="s">
        <v>70</v>
      </c>
    </row>
    <row r="7" customFormat="false" ht="12.75" hidden="false" customHeight="true" outlineLevel="0" collapsed="false">
      <c r="A7" s="62" t="n">
        <v>8</v>
      </c>
      <c r="B7" s="76" t="s">
        <v>213</v>
      </c>
      <c r="C7" s="27" t="s">
        <v>79</v>
      </c>
      <c r="D7" s="240" t="n">
        <v>0.260416666666667</v>
      </c>
      <c r="E7" s="235" t="s">
        <v>277</v>
      </c>
      <c r="F7" s="96" t="n">
        <v>0.461805555555556</v>
      </c>
      <c r="G7" s="110" t="s">
        <v>410</v>
      </c>
      <c r="H7" s="176" t="n">
        <v>0.618055555555556</v>
      </c>
      <c r="I7" s="174" t="n">
        <v>0.729166666666667</v>
      </c>
      <c r="J7" s="196" t="s">
        <v>402</v>
      </c>
      <c r="K7" s="71"/>
      <c r="L7" s="62"/>
      <c r="M7" s="62"/>
      <c r="N7" s="62"/>
    </row>
    <row r="8" customFormat="false" ht="12.75" hidden="false" customHeight="true" outlineLevel="0" collapsed="false">
      <c r="A8" s="62" t="n">
        <v>9</v>
      </c>
      <c r="B8" s="63" t="s">
        <v>210</v>
      </c>
      <c r="C8" s="64"/>
      <c r="D8" s="224" t="s">
        <v>57</v>
      </c>
      <c r="E8" s="211" t="s">
        <v>57</v>
      </c>
      <c r="F8" s="178" t="s">
        <v>57</v>
      </c>
      <c r="G8" s="178" t="s">
        <v>57</v>
      </c>
      <c r="H8" s="178" t="s">
        <v>57</v>
      </c>
      <c r="I8" s="178" t="s">
        <v>57</v>
      </c>
      <c r="J8" s="213" t="s">
        <v>57</v>
      </c>
      <c r="K8" s="73" t="s">
        <v>57</v>
      </c>
      <c r="L8" s="74" t="s">
        <v>57</v>
      </c>
      <c r="M8" s="74" t="s">
        <v>57</v>
      </c>
      <c r="N8" s="74" t="s">
        <v>57</v>
      </c>
    </row>
    <row r="9" customFormat="false" ht="12.75" hidden="false" customHeight="true" outlineLevel="0" collapsed="false">
      <c r="A9" s="62" t="n">
        <v>10</v>
      </c>
      <c r="B9" s="63" t="s">
        <v>198</v>
      </c>
      <c r="C9" s="64"/>
      <c r="D9" s="240" t="n">
        <v>0.261805555555556</v>
      </c>
      <c r="E9" s="236" t="s">
        <v>412</v>
      </c>
      <c r="F9" s="176" t="n">
        <v>0.463194444444444</v>
      </c>
      <c r="G9" s="105" t="s">
        <v>414</v>
      </c>
      <c r="H9" s="176" t="n">
        <v>0.619444444444445</v>
      </c>
      <c r="I9" s="174" t="n">
        <v>0.729861111111111</v>
      </c>
      <c r="J9" s="177" t="s">
        <v>418</v>
      </c>
      <c r="K9" s="71" t="s">
        <v>69</v>
      </c>
      <c r="L9" s="62" t="s">
        <v>61</v>
      </c>
      <c r="M9" s="62" t="s">
        <v>71</v>
      </c>
      <c r="N9" s="62" t="s">
        <v>61</v>
      </c>
    </row>
    <row r="10" customFormat="false" ht="12.75" hidden="false" customHeight="true" outlineLevel="0" collapsed="false">
      <c r="A10" s="62" t="n">
        <v>11</v>
      </c>
      <c r="B10" s="63" t="s">
        <v>186</v>
      </c>
      <c r="C10" s="64"/>
      <c r="D10" s="240" t="n">
        <v>0.263888888888889</v>
      </c>
      <c r="E10" s="236" t="s">
        <v>421</v>
      </c>
      <c r="F10" s="176" t="n">
        <v>0.465277777777778</v>
      </c>
      <c r="G10" s="105" t="s">
        <v>424</v>
      </c>
      <c r="H10" s="176" t="n">
        <v>0.621527777777778</v>
      </c>
      <c r="I10" s="174" t="n">
        <v>0.73125</v>
      </c>
      <c r="J10" s="177" t="s">
        <v>429</v>
      </c>
      <c r="K10" s="71" t="s">
        <v>108</v>
      </c>
      <c r="L10" s="62" t="s">
        <v>107</v>
      </c>
      <c r="M10" s="62" t="s">
        <v>70</v>
      </c>
      <c r="N10" s="62" t="s">
        <v>107</v>
      </c>
    </row>
    <row r="11" customFormat="false" ht="12.75" hidden="false" customHeight="true" outlineLevel="0" collapsed="false">
      <c r="A11" s="62" t="n">
        <v>12</v>
      </c>
      <c r="B11" s="63" t="s">
        <v>179</v>
      </c>
      <c r="C11" s="64"/>
      <c r="D11" s="224" t="s">
        <v>57</v>
      </c>
      <c r="E11" s="236" t="s">
        <v>431</v>
      </c>
      <c r="F11" s="176" t="n">
        <v>0.466666666666667</v>
      </c>
      <c r="G11" s="105" t="s">
        <v>433</v>
      </c>
      <c r="H11" s="176" t="n">
        <v>0.622916666666667</v>
      </c>
      <c r="I11" s="174" t="n">
        <v>0.732638888888889</v>
      </c>
      <c r="J11" s="213" t="s">
        <v>57</v>
      </c>
      <c r="K11" s="71" t="s">
        <v>143</v>
      </c>
      <c r="L11" s="74" t="s">
        <v>57</v>
      </c>
      <c r="M11" s="62" t="s">
        <v>61</v>
      </c>
      <c r="N11" s="62" t="s">
        <v>108</v>
      </c>
    </row>
    <row r="12" customFormat="false" ht="12.75" hidden="false" customHeight="true" outlineLevel="0" collapsed="false">
      <c r="A12" s="62" t="n">
        <v>13</v>
      </c>
      <c r="B12" s="63" t="s">
        <v>172</v>
      </c>
      <c r="C12" s="64"/>
      <c r="D12" s="224" t="s">
        <v>57</v>
      </c>
      <c r="E12" s="236" t="s">
        <v>437</v>
      </c>
      <c r="F12" s="176" t="n">
        <v>0.467361111111111</v>
      </c>
      <c r="G12" s="105" t="s">
        <v>438</v>
      </c>
      <c r="H12" s="176" t="n">
        <v>0.623611111111111</v>
      </c>
      <c r="I12" s="174" t="n">
        <v>0.733333333333333</v>
      </c>
      <c r="J12" s="213" t="s">
        <v>57</v>
      </c>
      <c r="K12" s="71" t="s">
        <v>109</v>
      </c>
      <c r="L12" s="74" t="s">
        <v>57</v>
      </c>
      <c r="M12" s="62" t="s">
        <v>69</v>
      </c>
      <c r="N12" s="62" t="s">
        <v>143</v>
      </c>
    </row>
    <row r="13" customFormat="false" ht="12.75" hidden="false" customHeight="true" outlineLevel="0" collapsed="false">
      <c r="A13" s="62" t="n">
        <v>14</v>
      </c>
      <c r="B13" s="63" t="s">
        <v>159</v>
      </c>
      <c r="C13" s="64"/>
      <c r="D13" s="240" t="n">
        <v>0.265972222222222</v>
      </c>
      <c r="E13" s="236" t="s">
        <v>359</v>
      </c>
      <c r="F13" s="176" t="n">
        <v>0.46875</v>
      </c>
      <c r="G13" s="105" t="s">
        <v>446</v>
      </c>
      <c r="H13" s="176" t="n">
        <v>0.625</v>
      </c>
      <c r="I13" s="174" t="n">
        <v>0.734722222222222</v>
      </c>
      <c r="J13" s="177" t="s">
        <v>450</v>
      </c>
      <c r="K13" s="71" t="s">
        <v>144</v>
      </c>
      <c r="L13" s="62" t="s">
        <v>143</v>
      </c>
      <c r="M13" s="62" t="s">
        <v>107</v>
      </c>
      <c r="N13" s="62" t="s">
        <v>109</v>
      </c>
    </row>
    <row r="14" customFormat="false" ht="12.75" hidden="false" customHeight="true" outlineLevel="0" collapsed="false">
      <c r="A14" s="62" t="n">
        <v>15</v>
      </c>
      <c r="B14" s="63" t="s">
        <v>145</v>
      </c>
      <c r="C14" s="64"/>
      <c r="D14" s="240" t="n">
        <v>0.268055555555556</v>
      </c>
      <c r="E14" s="236" t="s">
        <v>373</v>
      </c>
      <c r="F14" s="176" t="n">
        <v>0.470833333333333</v>
      </c>
      <c r="G14" s="105" t="s">
        <v>454</v>
      </c>
      <c r="H14" s="176" t="n">
        <v>0.627777777777778</v>
      </c>
      <c r="I14" s="174" t="n">
        <v>0.736111111111111</v>
      </c>
      <c r="J14" s="177" t="s">
        <v>460</v>
      </c>
      <c r="K14" s="71" t="s">
        <v>158</v>
      </c>
      <c r="L14" s="62" t="s">
        <v>144</v>
      </c>
      <c r="M14" s="62" t="s">
        <v>143</v>
      </c>
      <c r="N14" s="62" t="s">
        <v>170</v>
      </c>
    </row>
    <row r="15" customFormat="false" ht="12.75" hidden="false" customHeight="true" outlineLevel="0" collapsed="false">
      <c r="A15" s="62" t="n">
        <v>16</v>
      </c>
      <c r="B15" s="63" t="s">
        <v>130</v>
      </c>
      <c r="C15" s="64"/>
      <c r="D15" s="240" t="n">
        <v>0.269444444444444</v>
      </c>
      <c r="E15" s="236" t="s">
        <v>384</v>
      </c>
      <c r="F15" s="176" t="n">
        <v>0.472222222222222</v>
      </c>
      <c r="G15" s="105" t="s">
        <v>465</v>
      </c>
      <c r="H15" s="176" t="n">
        <v>0.629166666666667</v>
      </c>
      <c r="I15" s="174" t="n">
        <v>0.736805555555556</v>
      </c>
      <c r="J15" s="177" t="s">
        <v>470</v>
      </c>
      <c r="K15" s="71" t="s">
        <v>171</v>
      </c>
      <c r="L15" s="62" t="s">
        <v>158</v>
      </c>
      <c r="M15" s="62" t="s">
        <v>144</v>
      </c>
      <c r="N15" s="62" t="s">
        <v>177</v>
      </c>
    </row>
    <row r="16" customFormat="false" ht="12.75" hidden="false" customHeight="true" outlineLevel="0" collapsed="false">
      <c r="A16" s="62" t="n">
        <v>17</v>
      </c>
      <c r="B16" s="76" t="s">
        <v>110</v>
      </c>
      <c r="C16" s="180" t="s">
        <v>111</v>
      </c>
      <c r="D16" s="241" t="n">
        <v>0.270833333333333</v>
      </c>
      <c r="E16" s="238" t="s">
        <v>395</v>
      </c>
      <c r="F16" s="219" t="n">
        <v>0.473611111111111</v>
      </c>
      <c r="G16" s="217" t="s">
        <v>473</v>
      </c>
      <c r="H16" s="219" t="n">
        <v>0.630555555555556</v>
      </c>
      <c r="I16" s="219" t="n">
        <v>0.738194444444445</v>
      </c>
      <c r="J16" s="220" t="s">
        <v>477</v>
      </c>
      <c r="K16" s="71" t="s">
        <v>178</v>
      </c>
      <c r="L16" s="62" t="s">
        <v>177</v>
      </c>
      <c r="M16" s="62" t="s">
        <v>170</v>
      </c>
      <c r="N16" s="62" t="s">
        <v>171</v>
      </c>
    </row>
    <row r="17" customFormat="false" ht="12.75" hidden="false" customHeight="true" outlineLevel="0" collapsed="false">
      <c r="A17" s="62" t="n">
        <v>17</v>
      </c>
      <c r="B17" s="76" t="s">
        <v>110</v>
      </c>
      <c r="C17" s="27" t="s">
        <v>79</v>
      </c>
      <c r="D17" s="240" t="n">
        <v>0.271527777777778</v>
      </c>
      <c r="E17" s="235"/>
      <c r="F17" s="174"/>
      <c r="G17" s="110" t="s">
        <v>473</v>
      </c>
      <c r="H17" s="174" t="n">
        <v>0.630555555555556</v>
      </c>
      <c r="I17" s="110"/>
      <c r="J17" s="196"/>
      <c r="K17" s="71"/>
      <c r="L17" s="62"/>
      <c r="M17" s="62"/>
      <c r="N17" s="62"/>
    </row>
    <row r="18" customFormat="false" ht="12.75" hidden="false" customHeight="true" outlineLevel="0" collapsed="false">
      <c r="A18" s="62" t="n">
        <v>18</v>
      </c>
      <c r="B18" s="63" t="s">
        <v>98</v>
      </c>
      <c r="C18" s="64"/>
      <c r="D18" s="240" t="n">
        <v>0.272916666666667</v>
      </c>
      <c r="E18" s="236"/>
      <c r="F18" s="176"/>
      <c r="G18" s="105" t="s">
        <v>480</v>
      </c>
      <c r="H18" s="176" t="n">
        <v>0.631944444444444</v>
      </c>
      <c r="I18" s="105"/>
      <c r="J18" s="177"/>
      <c r="K18" s="71" t="s">
        <v>178</v>
      </c>
      <c r="L18" s="62" t="s">
        <v>177</v>
      </c>
      <c r="M18" s="62" t="s">
        <v>170</v>
      </c>
      <c r="N18" s="62" t="s">
        <v>171</v>
      </c>
    </row>
    <row r="19" customFormat="false" ht="12.75" hidden="false" customHeight="true" outlineLevel="0" collapsed="false">
      <c r="A19" s="62" t="n">
        <v>21</v>
      </c>
      <c r="B19" s="63" t="s">
        <v>96</v>
      </c>
      <c r="C19" s="64"/>
      <c r="D19" s="224" t="s">
        <v>57</v>
      </c>
      <c r="E19" s="236"/>
      <c r="F19" s="178"/>
      <c r="G19" s="178" t="s">
        <v>57</v>
      </c>
      <c r="H19" s="178" t="s">
        <v>57</v>
      </c>
      <c r="I19" s="105"/>
      <c r="J19" s="213"/>
      <c r="K19" s="73" t="s">
        <v>57</v>
      </c>
      <c r="L19" s="74" t="s">
        <v>57</v>
      </c>
      <c r="M19" s="74" t="s">
        <v>57</v>
      </c>
      <c r="N19" s="74" t="s">
        <v>57</v>
      </c>
    </row>
    <row r="20" customFormat="false" ht="12.75" hidden="false" customHeight="true" outlineLevel="0" collapsed="false">
      <c r="A20" s="62" t="n">
        <v>22</v>
      </c>
      <c r="B20" s="63" t="s">
        <v>89</v>
      </c>
      <c r="C20" s="64"/>
      <c r="D20" s="240" t="n">
        <v>0.275</v>
      </c>
      <c r="E20" s="236"/>
      <c r="F20" s="176"/>
      <c r="G20" s="105" t="s">
        <v>484</v>
      </c>
      <c r="H20" s="105" t="s">
        <v>252</v>
      </c>
      <c r="I20" s="105"/>
      <c r="J20" s="177"/>
      <c r="K20" s="71" t="s">
        <v>212</v>
      </c>
      <c r="L20" s="62" t="s">
        <v>185</v>
      </c>
      <c r="M20" s="62" t="s">
        <v>171</v>
      </c>
      <c r="N20" s="74" t="s">
        <v>57</v>
      </c>
    </row>
    <row r="21" customFormat="false" ht="12.75" hidden="false" customHeight="true" outlineLevel="0" collapsed="false">
      <c r="A21" s="81" t="n">
        <v>24</v>
      </c>
      <c r="B21" s="179" t="s">
        <v>78</v>
      </c>
      <c r="C21" s="180" t="s">
        <v>111</v>
      </c>
      <c r="D21" s="241" t="n">
        <v>0.277777777777778</v>
      </c>
      <c r="E21" s="238"/>
      <c r="F21" s="219"/>
      <c r="G21" s="217" t="s">
        <v>487</v>
      </c>
      <c r="H21" s="219" t="n">
        <v>0.636805555555556</v>
      </c>
      <c r="I21" s="217"/>
      <c r="J21" s="192"/>
      <c r="K21" s="194" t="s">
        <v>255</v>
      </c>
      <c r="L21" s="81" t="s">
        <v>209</v>
      </c>
      <c r="M21" s="81" t="s">
        <v>197</v>
      </c>
      <c r="N21" s="81" t="s">
        <v>286</v>
      </c>
    </row>
    <row r="22" customFormat="false" ht="12.75" hidden="false" customHeight="true" outlineLevel="0" collapsed="false">
      <c r="A22" s="62" t="n">
        <v>23</v>
      </c>
      <c r="B22" s="63" t="s">
        <v>72</v>
      </c>
      <c r="C22" s="64"/>
      <c r="D22" s="240" t="n">
        <v>0.279166666666667</v>
      </c>
      <c r="E22" s="236"/>
      <c r="F22" s="242"/>
      <c r="G22" s="243" t="s">
        <v>488</v>
      </c>
      <c r="H22" s="244" t="n">
        <v>0.638194444444444</v>
      </c>
      <c r="I22" s="105"/>
      <c r="J22" s="196"/>
      <c r="K22" s="73" t="s">
        <v>57</v>
      </c>
      <c r="L22" s="74" t="s">
        <v>57</v>
      </c>
      <c r="M22" s="74" t="s">
        <v>57</v>
      </c>
      <c r="N22" s="62" t="s">
        <v>255</v>
      </c>
    </row>
    <row r="23" s="150" customFormat="true" ht="12.75" hidden="false" customHeight="true" outlineLevel="0" collapsed="false">
      <c r="A23" s="105" t="n">
        <v>19</v>
      </c>
      <c r="B23" s="115" t="s">
        <v>63</v>
      </c>
      <c r="C23" s="116"/>
      <c r="D23" s="240" t="n">
        <v>0.280555555555556</v>
      </c>
      <c r="E23" s="235"/>
      <c r="F23" s="174"/>
      <c r="G23" s="110" t="s">
        <v>76</v>
      </c>
      <c r="H23" s="174" t="n">
        <v>0.639583333333333</v>
      </c>
      <c r="I23" s="110"/>
      <c r="J23" s="196"/>
      <c r="K23" s="211" t="s">
        <v>57</v>
      </c>
      <c r="L23" s="178" t="s">
        <v>57</v>
      </c>
      <c r="M23" s="178" t="s">
        <v>57</v>
      </c>
      <c r="N23" s="105" t="s">
        <v>212</v>
      </c>
    </row>
    <row r="24" s="150" customFormat="true" ht="12.75" hidden="false" customHeight="true" outlineLevel="0" collapsed="false">
      <c r="A24" s="217" t="n">
        <v>20</v>
      </c>
      <c r="B24" s="245" t="s">
        <v>56</v>
      </c>
      <c r="C24" s="246"/>
      <c r="D24" s="247" t="n">
        <v>0.28125</v>
      </c>
      <c r="E24" s="248"/>
      <c r="F24" s="187"/>
      <c r="G24" s="229" t="s">
        <v>66</v>
      </c>
      <c r="H24" s="187" t="n">
        <v>0.640277777777778</v>
      </c>
      <c r="I24" s="229"/>
      <c r="J24" s="249"/>
      <c r="K24" s="250" t="s">
        <v>57</v>
      </c>
      <c r="L24" s="251" t="s">
        <v>57</v>
      </c>
      <c r="M24" s="251" t="s">
        <v>57</v>
      </c>
      <c r="N24" s="217" t="s">
        <v>209</v>
      </c>
    </row>
    <row r="37" customFormat="false" ht="12.75" hidden="false" customHeight="true" outlineLevel="0" collapsed="false">
      <c r="A37" s="148" t="s">
        <v>515</v>
      </c>
    </row>
  </sheetData>
  <mergeCells count="8">
    <mergeCell ref="K6:K7"/>
    <mergeCell ref="L6:L7"/>
    <mergeCell ref="M6:M7"/>
    <mergeCell ref="N6:N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6:54:14Z</dcterms:created>
  <dc:creator>SW CIS © CHAPS spol. s r.o., B.Bednařík</dc:creator>
  <dc:description/>
  <dc:language>en-US</dc:language>
  <cp:lastModifiedBy>tulisova</cp:lastModifiedBy>
  <dcterms:modified xsi:type="dcterms:W3CDTF">2016-09-16T08:02:22Z</dcterms:modified>
  <cp:revision>0</cp:revision>
  <dc:subject/>
  <dc:title>Knižní jízdní řády pro nevidomé</dc:title>
</cp:coreProperties>
</file>