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  <sheet name="čistý směr tam" sheetId="5" state="visible" r:id="rId6"/>
    <sheet name="čistý směr zpě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 685001/1, 680839/4, 680828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0</xdr:rowOff>
              </xdr:from>
              <xdr:to>
                <xdr:col>12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52/14 ve 14: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</xdr:row>
                <xdr:rowOff>1</xdr:rowOff>
              </xdr:from>
              <xdr:to>
                <xdr:col>21</xdr:col>
                <xdr:colOff>40</xdr:colOff>
                <xdr:row>21</xdr:row>
                <xdr:rowOff>1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52/14 ve 14: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6</xdr:rowOff>
              </xdr:from>
              <xdr:to>
                <xdr:col>2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nestihne ve 14:40 do Litomyšle a do Skutče, přednost spojení z Pol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9</xdr:rowOff>
              </xdr:from>
              <xdr:to>
                <xdr:col>21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 685001/1, 680839/4, 680828/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8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52/14 ve 14: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39</xdr:colOff>
                <xdr:row>20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čekej 620752/14 ve 14: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</xdr:rowOff>
              </xdr:from>
              <xdr:to>
                <xdr:col>14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lisova:
</t>
        </r>
        <r>
          <rPr>
            <sz val="9"/>
            <color rgb="FF000000"/>
            <rFont val="Tahoma"/>
            <family val="2"/>
            <charset val="238"/>
          </rPr>
          <t xml:space="preserve">nestihne ve 14:40 do Litomyšle a do Skutče, přednost spojení z Poli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4</xdr:col>
                <xdr:colOff>3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3" uniqueCount="545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620776</t>
    </r>
  </si>
  <si>
    <t xml:space="preserve">Polička-Borová-Proseč-Zderaz-Miřetín-Skuteč</t>
  </si>
  <si>
    <t xml:space="preserve">Platí od 11.12.2016 do 9.12.2017</t>
  </si>
  <si>
    <t xml:space="preserve">274/03</t>
  </si>
  <si>
    <t xml:space="preserve">413/03</t>
  </si>
  <si>
    <t xml:space="preserve">644/03</t>
  </si>
  <si>
    <t xml:space="preserve">61/03</t>
  </si>
  <si>
    <t xml:space="preserve">30/03</t>
  </si>
  <si>
    <t xml:space="preserve">478/03</t>
  </si>
  <si>
    <t xml:space="preserve">438/03</t>
  </si>
  <si>
    <t xml:space="preserve">103/03</t>
  </si>
  <si>
    <t xml:space="preserve">254/05</t>
  </si>
  <si>
    <t xml:space="preserve">402/05</t>
  </si>
  <si>
    <t xml:space="preserve">672/05</t>
  </si>
  <si>
    <t xml:space="preserve">71/05</t>
  </si>
  <si>
    <t xml:space="preserve">30/05</t>
  </si>
  <si>
    <t xml:space="preserve">524/05</t>
  </si>
  <si>
    <t xml:space="preserve">512/05</t>
  </si>
  <si>
    <t xml:space="preserve">190/05</t>
  </si>
  <si>
    <t xml:space="preserve">Tč</t>
  </si>
  <si>
    <t xml:space="preserve">Spoj 1</t>
  </si>
  <si>
    <t xml:space="preserve">Spoj 5</t>
  </si>
  <si>
    <t xml:space="preserve">Spoj 7</t>
  </si>
  <si>
    <t xml:space="preserve">Spoj 9</t>
  </si>
  <si>
    <t xml:space="preserve">Spoj 13</t>
  </si>
  <si>
    <t xml:space="preserve">Spoj 11</t>
  </si>
  <si>
    <t xml:space="preserve">Spoj 101</t>
  </si>
  <si>
    <t xml:space="preserve">Spoj 17</t>
  </si>
  <si>
    <t xml:space="preserve">Spoj 15</t>
  </si>
  <si>
    <t xml:space="preserve">Spoj 19</t>
  </si>
  <si>
    <t xml:space="preserve">Spoj 21</t>
  </si>
  <si>
    <t xml:space="preserve">Spoj 23</t>
  </si>
  <si>
    <t xml:space="preserve">Spoj 29</t>
  </si>
  <si>
    <t xml:space="preserve">Spoj 27</t>
  </si>
  <si>
    <t xml:space="preserve">Spoj 25</t>
  </si>
  <si>
    <t xml:space="preserve">km</t>
  </si>
  <si>
    <t xml:space="preserve">X 20</t>
  </si>
  <si>
    <t xml:space="preserve">X 43</t>
  </si>
  <si>
    <t xml:space="preserve">X 42</t>
  </si>
  <si>
    <t xml:space="preserve">X</t>
  </si>
  <si>
    <t xml:space="preserve">X </t>
  </si>
  <si>
    <t xml:space="preserve">X 61</t>
  </si>
  <si>
    <t xml:space="preserve">6 +  32</t>
  </si>
  <si>
    <t xml:space="preserve">X  42</t>
  </si>
  <si>
    <t xml:space="preserve">Prosetín,Malinné</t>
  </si>
  <si>
    <t xml:space="preserve">odjezd</t>
  </si>
  <si>
    <t xml:space="preserve">7:10</t>
  </si>
  <si>
    <t xml:space="preserve">0</t>
  </si>
  <si>
    <t xml:space="preserve">Skuteč,Žďárec u Sk.,žel.st.</t>
  </si>
  <si>
    <t xml:space="preserve">7:15</t>
  </si>
  <si>
    <t xml:space="preserve">8:35</t>
  </si>
  <si>
    <t xml:space="preserve">1</t>
  </si>
  <si>
    <t xml:space="preserve">Skuteč,Žďárec u Sk.,prodejna;x</t>
  </si>
  <si>
    <t xml:space="preserve">~</t>
  </si>
  <si>
    <t xml:space="preserve">Skuteč,,Vítězslava Nováka;x</t>
  </si>
  <si>
    <t xml:space="preserve">7:17</t>
  </si>
  <si>
    <t xml:space="preserve">8:37</t>
  </si>
  <si>
    <t xml:space="preserve">3</t>
  </si>
  <si>
    <t xml:space="preserve">2</t>
  </si>
  <si>
    <t xml:space="preserve">Skuteč,,gymnázium;x</t>
  </si>
  <si>
    <t xml:space="preserve">7:18</t>
  </si>
  <si>
    <t xml:space="preserve">8:38</t>
  </si>
  <si>
    <t xml:space="preserve">25</t>
  </si>
  <si>
    <t xml:space="preserve">Skuteč,,nám.</t>
  </si>
  <si>
    <t xml:space="preserve">|</t>
  </si>
  <si>
    <t xml:space="preserve">4</t>
  </si>
  <si>
    <t xml:space="preserve">Skuteč,,U Špitálku</t>
  </si>
  <si>
    <t xml:space="preserve">12:07</t>
  </si>
  <si>
    <t xml:space="preserve">24</t>
  </si>
  <si>
    <t xml:space="preserve">Skuteč,,KB</t>
  </si>
  <si>
    <t xml:space="preserve">5:10</t>
  </si>
  <si>
    <t xml:space="preserve">5:33</t>
  </si>
  <si>
    <t xml:space="preserve">5:55</t>
  </si>
  <si>
    <t xml:space="preserve">6:25</t>
  </si>
  <si>
    <t xml:space="preserve">7:22</t>
  </si>
  <si>
    <t xml:space="preserve">8:40</t>
  </si>
  <si>
    <t xml:space="preserve">12:10</t>
  </si>
  <si>
    <t xml:space="preserve">13:33</t>
  </si>
  <si>
    <t xml:space="preserve">14:10</t>
  </si>
  <si>
    <t xml:space="preserve">14:33</t>
  </si>
  <si>
    <t xml:space="preserve">16:05</t>
  </si>
  <si>
    <t xml:space="preserve">16:33</t>
  </si>
  <si>
    <t xml:space="preserve">14:12</t>
  </si>
  <si>
    <t xml:space="preserve">23</t>
  </si>
  <si>
    <t xml:space="preserve">Skuteč,Lažany</t>
  </si>
  <si>
    <t xml:space="preserve">5:12</t>
  </si>
  <si>
    <t xml:space="preserve">5:35</t>
  </si>
  <si>
    <t xml:space="preserve">5:57</t>
  </si>
  <si>
    <t xml:space="preserve">6:27</t>
  </si>
  <si>
    <t xml:space="preserve">7:24</t>
  </si>
  <si>
    <t xml:space="preserve">8:42</t>
  </si>
  <si>
    <t xml:space="preserve">12:12</t>
  </si>
  <si>
    <t xml:space="preserve">13:35</t>
  </si>
  <si>
    <t xml:space="preserve">14:35</t>
  </si>
  <si>
    <t xml:space="preserve">16:07</t>
  </si>
  <si>
    <t xml:space="preserve">16:35</t>
  </si>
  <si>
    <t xml:space="preserve">5</t>
  </si>
  <si>
    <t xml:space="preserve">22</t>
  </si>
  <si>
    <t xml:space="preserve">Předhradí</t>
  </si>
  <si>
    <t xml:space="preserve">5:15</t>
  </si>
  <si>
    <t xml:space="preserve">5:38</t>
  </si>
  <si>
    <t xml:space="preserve">6:00</t>
  </si>
  <si>
    <t xml:space="preserve">6:30</t>
  </si>
  <si>
    <t xml:space="preserve">7:27</t>
  </si>
  <si>
    <t xml:space="preserve">8:45</t>
  </si>
  <si>
    <t xml:space="preserve">12:15</t>
  </si>
  <si>
    <t xml:space="preserve">13:38</t>
  </si>
  <si>
    <t xml:space="preserve">14:38</t>
  </si>
  <si>
    <t xml:space="preserve">16:10</t>
  </si>
  <si>
    <t xml:space="preserve">16:38</t>
  </si>
  <si>
    <t xml:space="preserve">7</t>
  </si>
  <si>
    <t xml:space="preserve">6</t>
  </si>
  <si>
    <t xml:space="preserve">20</t>
  </si>
  <si>
    <t xml:space="preserve">Perálec,Kutřín;</t>
  </si>
  <si>
    <t xml:space="preserve">5:42</t>
  </si>
  <si>
    <t xml:space="preserve">6:34</t>
  </si>
  <si>
    <t xml:space="preserve">7:31</t>
  </si>
  <si>
    <t xml:space="preserve">13:42</t>
  </si>
  <si>
    <t xml:space="preserve">14:42</t>
  </si>
  <si>
    <t xml:space="preserve">16:42</t>
  </si>
  <si>
    <t xml:space="preserve">9</t>
  </si>
  <si>
    <t xml:space="preserve">19</t>
  </si>
  <si>
    <t xml:space="preserve">Perálec</t>
  </si>
  <si>
    <t xml:space="preserve">5:45</t>
  </si>
  <si>
    <t xml:space="preserve">6:37</t>
  </si>
  <si>
    <t xml:space="preserve">7:35</t>
  </si>
  <si>
    <t xml:space="preserve">8:51</t>
  </si>
  <si>
    <t xml:space="preserve">13:45</t>
  </si>
  <si>
    <t xml:space="preserve">14:45</t>
  </si>
  <si>
    <t xml:space="preserve">16:45</t>
  </si>
  <si>
    <t xml:space="preserve">11</t>
  </si>
  <si>
    <t xml:space="preserve">10</t>
  </si>
  <si>
    <t xml:space="preserve">18</t>
  </si>
  <si>
    <t xml:space="preserve">Zderaz</t>
  </si>
  <si>
    <t xml:space="preserve">5:47</t>
  </si>
  <si>
    <t xml:space="preserve">6:39</t>
  </si>
  <si>
    <t xml:space="preserve">7:38</t>
  </si>
  <si>
    <t xml:space="preserve">8:52</t>
  </si>
  <si>
    <t xml:space="preserve">13:47</t>
  </si>
  <si>
    <t xml:space="preserve">14:47</t>
  </si>
  <si>
    <t xml:space="preserve">16:47</t>
  </si>
  <si>
    <t xml:space="preserve">12</t>
  </si>
  <si>
    <t xml:space="preserve">17</t>
  </si>
  <si>
    <t xml:space="preserve">Zderaz,,lom;x</t>
  </si>
  <si>
    <t xml:space="preserve">5:48</t>
  </si>
  <si>
    <t xml:space="preserve">6:40</t>
  </si>
  <si>
    <t xml:space="preserve">7:39</t>
  </si>
  <si>
    <t xml:space="preserve">8:53</t>
  </si>
  <si>
    <t xml:space="preserve">13:48</t>
  </si>
  <si>
    <t xml:space="preserve">14:48</t>
  </si>
  <si>
    <t xml:space="preserve">16:48</t>
  </si>
  <si>
    <t xml:space="preserve">13</t>
  </si>
  <si>
    <t xml:space="preserve">Skuteč,Lešany,Pangrotka;x</t>
  </si>
  <si>
    <t xml:space="preserve">5:17</t>
  </si>
  <si>
    <t xml:space="preserve">6:02</t>
  </si>
  <si>
    <t xml:space="preserve">12:17</t>
  </si>
  <si>
    <t xml:space="preserve">16:12</t>
  </si>
  <si>
    <t xml:space="preserve">Otradov</t>
  </si>
  <si>
    <t xml:space="preserve">21</t>
  </si>
  <si>
    <t xml:space="preserve">Proseč,Miřetín</t>
  </si>
  <si>
    <t xml:space="preserve">5:20</t>
  </si>
  <si>
    <t xml:space="preserve">6:05</t>
  </si>
  <si>
    <t xml:space="preserve">12:20</t>
  </si>
  <si>
    <t xml:space="preserve">16:15</t>
  </si>
  <si>
    <t xml:space="preserve">Proseč,Miřetín,Rovinka;x</t>
  </si>
  <si>
    <t xml:space="preserve">5:22</t>
  </si>
  <si>
    <t xml:space="preserve">6:07</t>
  </si>
  <si>
    <t xml:space="preserve">12:22</t>
  </si>
  <si>
    <t xml:space="preserve">16:17</t>
  </si>
  <si>
    <t xml:space="preserve">Proseč,Česká Rybná;x</t>
  </si>
  <si>
    <t xml:space="preserve">5:25</t>
  </si>
  <si>
    <t xml:space="preserve">6:10</t>
  </si>
  <si>
    <t xml:space="preserve">12:25</t>
  </si>
  <si>
    <t xml:space="preserve">16:20</t>
  </si>
  <si>
    <t xml:space="preserve">Proseč,Česká Rybná,hor.;x</t>
  </si>
  <si>
    <t xml:space="preserve">5:26</t>
  </si>
  <si>
    <t xml:space="preserve">6:11</t>
  </si>
  <si>
    <t xml:space="preserve">12:26</t>
  </si>
  <si>
    <t xml:space="preserve">16:21</t>
  </si>
  <si>
    <t xml:space="preserve">Proseč,,ZŠ</t>
  </si>
  <si>
    <t xml:space="preserve">5:32</t>
  </si>
  <si>
    <t xml:space="preserve">16</t>
  </si>
  <si>
    <t xml:space="preserve">Proseč,Podměstí</t>
  </si>
  <si>
    <t xml:space="preserve">5:51</t>
  </si>
  <si>
    <t xml:space="preserve">6:43</t>
  </si>
  <si>
    <t xml:space="preserve">7:42</t>
  </si>
  <si>
    <t xml:space="preserve">8:55</t>
  </si>
  <si>
    <t xml:space="preserve">13:51</t>
  </si>
  <si>
    <t xml:space="preserve">14:51</t>
  </si>
  <si>
    <t xml:space="preserve">16:51</t>
  </si>
  <si>
    <t xml:space="preserve">15</t>
  </si>
  <si>
    <t xml:space="preserve">14</t>
  </si>
  <si>
    <t xml:space="preserve">Proseč</t>
  </si>
  <si>
    <t xml:space="preserve">příjezd</t>
  </si>
  <si>
    <t xml:space="preserve">5:53</t>
  </si>
  <si>
    <t xml:space="preserve">6:18</t>
  </si>
  <si>
    <t xml:space="preserve">6:45</t>
  </si>
  <si>
    <t xml:space="preserve">7:45</t>
  </si>
  <si>
    <t xml:space="preserve">8:57</t>
  </si>
  <si>
    <t xml:space="preserve">12:33</t>
  </si>
  <si>
    <t xml:space="preserve">12:45</t>
  </si>
  <si>
    <t xml:space="preserve">13:53</t>
  </si>
  <si>
    <t xml:space="preserve">14:36</t>
  </si>
  <si>
    <t xml:space="preserve">14:53</t>
  </si>
  <si>
    <t xml:space="preserve">16:28</t>
  </si>
  <si>
    <t xml:space="preserve">16:53</t>
  </si>
  <si>
    <t xml:space="preserve">6:47</t>
  </si>
  <si>
    <t xml:space="preserve">8:59</t>
  </si>
  <si>
    <t xml:space="preserve">13:55</t>
  </si>
  <si>
    <t xml:space="preserve">14:55</t>
  </si>
  <si>
    <t xml:space="preserve">16:55</t>
  </si>
  <si>
    <t xml:space="preserve">Proseč,Záboří,odb.;x</t>
  </si>
  <si>
    <t xml:space="preserve">6:49</t>
  </si>
  <si>
    <t xml:space="preserve">9:01</t>
  </si>
  <si>
    <t xml:space="preserve">12:47</t>
  </si>
  <si>
    <t xml:space="preserve">13:57</t>
  </si>
  <si>
    <t xml:space="preserve">14:57</t>
  </si>
  <si>
    <t xml:space="preserve">16:57</t>
  </si>
  <si>
    <t xml:space="preserve">Proseč,Paseky,u pomníku</t>
  </si>
  <si>
    <t xml:space="preserve">5:59</t>
  </si>
  <si>
    <t xml:space="preserve">6:51</t>
  </si>
  <si>
    <t xml:space="preserve">9:03</t>
  </si>
  <si>
    <t xml:space="preserve">12:49</t>
  </si>
  <si>
    <t xml:space="preserve">13:59</t>
  </si>
  <si>
    <t xml:space="preserve">14:59</t>
  </si>
  <si>
    <t xml:space="preserve">16:59</t>
  </si>
  <si>
    <t xml:space="preserve">Proseč,Paseky,rozhledna</t>
  </si>
  <si>
    <t xml:space="preserve">6:52</t>
  </si>
  <si>
    <t xml:space="preserve">9:04</t>
  </si>
  <si>
    <t xml:space="preserve">12:50</t>
  </si>
  <si>
    <t xml:space="preserve">14:00</t>
  </si>
  <si>
    <t xml:space="preserve">15:00</t>
  </si>
  <si>
    <t xml:space="preserve">17:00</t>
  </si>
  <si>
    <t xml:space="preserve">Proseč,Paseky,les;x</t>
  </si>
  <si>
    <t xml:space="preserve">6:01</t>
  </si>
  <si>
    <t xml:space="preserve">6:53</t>
  </si>
  <si>
    <t xml:space="preserve">9:05</t>
  </si>
  <si>
    <t xml:space="preserve">14:01</t>
  </si>
  <si>
    <t xml:space="preserve">15:01</t>
  </si>
  <si>
    <t xml:space="preserve">17:01</t>
  </si>
  <si>
    <t xml:space="preserve">Borová,Kateřina;x</t>
  </si>
  <si>
    <t xml:space="preserve">6:04</t>
  </si>
  <si>
    <t xml:space="preserve">6:57</t>
  </si>
  <si>
    <t xml:space="preserve">9:08</t>
  </si>
  <si>
    <t xml:space="preserve">14:04</t>
  </si>
  <si>
    <t xml:space="preserve">15:04</t>
  </si>
  <si>
    <t xml:space="preserve">17:04</t>
  </si>
  <si>
    <t xml:space="preserve">Borová,,pletárna;x</t>
  </si>
  <si>
    <t xml:space="preserve">6:58</t>
  </si>
  <si>
    <t xml:space="preserve">9:09</t>
  </si>
  <si>
    <t xml:space="preserve">14:05</t>
  </si>
  <si>
    <t xml:space="preserve">15:05</t>
  </si>
  <si>
    <t xml:space="preserve">17:05</t>
  </si>
  <si>
    <t xml:space="preserve">8</t>
  </si>
  <si>
    <t xml:space="preserve">Borová,,žel.st.</t>
  </si>
  <si>
    <t xml:space="preserve">7:00</t>
  </si>
  <si>
    <t xml:space="preserve">9:11</t>
  </si>
  <si>
    <t xml:space="preserve">14:07</t>
  </si>
  <si>
    <t xml:space="preserve">15:07</t>
  </si>
  <si>
    <t xml:space="preserve">17:07</t>
  </si>
  <si>
    <t xml:space="preserve">6:32</t>
  </si>
  <si>
    <t xml:space="preserve">Oldřiš,Babka,II;x</t>
  </si>
  <si>
    <t xml:space="preserve">6:12</t>
  </si>
  <si>
    <t xml:space="preserve">Široký Důl,Babka,I</t>
  </si>
  <si>
    <t xml:space="preserve">6:14</t>
  </si>
  <si>
    <t xml:space="preserve">6:36</t>
  </si>
  <si>
    <t xml:space="preserve">Polička,,odb.masokombinát;x</t>
  </si>
  <si>
    <t xml:space="preserve">6:17</t>
  </si>
  <si>
    <t xml:space="preserve">Polička,,Starohradská</t>
  </si>
  <si>
    <t xml:space="preserve">6:19</t>
  </si>
  <si>
    <t xml:space="preserve">6:41</t>
  </si>
  <si>
    <t xml:space="preserve">Polička,,u divadla</t>
  </si>
  <si>
    <t xml:space="preserve">6:20</t>
  </si>
  <si>
    <t xml:space="preserve">6:42</t>
  </si>
  <si>
    <t xml:space="preserve">Polička,,most</t>
  </si>
  <si>
    <t xml:space="preserve">6:21</t>
  </si>
  <si>
    <t xml:space="preserve">Polička,,aut.st.</t>
  </si>
  <si>
    <t xml:space="preserve">6:24</t>
  </si>
  <si>
    <t xml:space="preserve">6:46</t>
  </si>
  <si>
    <t xml:space="preserve">773/1</t>
  </si>
  <si>
    <t xml:space="preserve">680037/6</t>
  </si>
  <si>
    <t xml:space="preserve">773/19</t>
  </si>
  <si>
    <t xml:space="preserve">773/3</t>
  </si>
  <si>
    <t xml:space="preserve">61 malinné</t>
  </si>
  <si>
    <t xml:space="preserve">1x Borová</t>
  </si>
  <si>
    <t xml:space="preserve">773/23</t>
  </si>
  <si>
    <t xml:space="preserve">773/5</t>
  </si>
  <si>
    <t xml:space="preserve">náhrada </t>
  </si>
  <si>
    <t xml:space="preserve">773/7</t>
  </si>
  <si>
    <t xml:space="preserve">773/9</t>
  </si>
  <si>
    <t xml:space="preserve">773/21</t>
  </si>
  <si>
    <t xml:space="preserve">142x proseč</t>
  </si>
  <si>
    <t xml:space="preserve">103x do Borové</t>
  </si>
  <si>
    <t xml:space="preserve">777/14</t>
  </si>
  <si>
    <t xml:space="preserve">z Předhradí</t>
  </si>
  <si>
    <t xml:space="preserve">24x proseč-borová</t>
  </si>
  <si>
    <t xml:space="preserve">48x bor.-bor.</t>
  </si>
  <si>
    <t xml:space="preserve">93x perálec</t>
  </si>
  <si>
    <t xml:space="preserve">59x Žďárec- 14 do Skutče</t>
  </si>
  <si>
    <t xml:space="preserve">32x polička</t>
  </si>
  <si>
    <t xml:space="preserve">58x ze skut. </t>
  </si>
  <si>
    <t xml:space="preserve">70x kutřín</t>
  </si>
  <si>
    <t xml:space="preserve">52SO</t>
  </si>
  <si>
    <t xml:space="preserve">91x do pol.</t>
  </si>
  <si>
    <t xml:space="preserve">264x zderaz</t>
  </si>
  <si>
    <t xml:space="preserve">779/100</t>
  </si>
  <si>
    <t xml:space="preserve">řešit</t>
  </si>
  <si>
    <t xml:space="preserve">17x předhr.-pol.</t>
  </si>
  <si>
    <t xml:space="preserve">opačný směr</t>
  </si>
  <si>
    <t xml:space="preserve">101/03</t>
  </si>
  <si>
    <t xml:space="preserve">10/03</t>
  </si>
  <si>
    <t xml:space="preserve">7/03</t>
  </si>
  <si>
    <t xml:space="preserve">620/03</t>
  </si>
  <si>
    <t xml:space="preserve">266/03</t>
  </si>
  <si>
    <t xml:space="preserve">131/03</t>
  </si>
  <si>
    <t xml:space="preserve">608/03</t>
  </si>
  <si>
    <t xml:space="preserve">88/03</t>
  </si>
  <si>
    <t xml:space="preserve">223/03</t>
  </si>
  <si>
    <t xml:space="preserve">68/03</t>
  </si>
  <si>
    <t xml:space="preserve">62/03</t>
  </si>
  <si>
    <t xml:space="preserve">50/05</t>
  </si>
  <si>
    <t xml:space="preserve">22/05</t>
  </si>
  <si>
    <t xml:space="preserve">5/05</t>
  </si>
  <si>
    <t xml:space="preserve">603/05</t>
  </si>
  <si>
    <t xml:space="preserve">419/05</t>
  </si>
  <si>
    <t xml:space="preserve">173/05</t>
  </si>
  <si>
    <t xml:space="preserve">599/05</t>
  </si>
  <si>
    <t xml:space="preserve">249/05</t>
  </si>
  <si>
    <t xml:space="preserve">65/05</t>
  </si>
  <si>
    <t xml:space="preserve">68/05</t>
  </si>
  <si>
    <t xml:space="preserve">Spoj 24</t>
  </si>
  <si>
    <t xml:space="preserve">Spoj 30</t>
  </si>
  <si>
    <t xml:space="preserve">Spoj 4</t>
  </si>
  <si>
    <t xml:space="preserve">Spoj 28</t>
  </si>
  <si>
    <t xml:space="preserve">Spoj 2</t>
  </si>
  <si>
    <t xml:space="preserve">Spoj 6</t>
  </si>
  <si>
    <t xml:space="preserve">Spoj 26</t>
  </si>
  <si>
    <t xml:space="preserve">Spoj 8</t>
  </si>
  <si>
    <t xml:space="preserve">Spoj 22</t>
  </si>
  <si>
    <t xml:space="preserve">Spoj 12</t>
  </si>
  <si>
    <t xml:space="preserve">Spoj 18</t>
  </si>
  <si>
    <t xml:space="preserve">Spoj 100</t>
  </si>
  <si>
    <t xml:space="preserve">Spoj 20</t>
  </si>
  <si>
    <t xml:space="preserve">Spoj 14</t>
  </si>
  <si>
    <t xml:space="preserve">Spoj 10</t>
  </si>
  <si>
    <t xml:space="preserve">Spoj 102</t>
  </si>
  <si>
    <t xml:space="preserve">Spoj 16</t>
  </si>
  <si>
    <t xml:space="preserve">X  20</t>
  </si>
  <si>
    <t xml:space="preserve">6 + 32</t>
  </si>
  <si>
    <t xml:space="preserve">X 42 </t>
  </si>
  <si>
    <t xml:space="preserve">6:23</t>
  </si>
  <si>
    <t xml:space="preserve">7:28</t>
  </si>
  <si>
    <t xml:space="preserve">14:28</t>
  </si>
  <si>
    <t xml:space="preserve">15:50</t>
  </si>
  <si>
    <t xml:space="preserve">17:20</t>
  </si>
  <si>
    <t xml:space="preserve">m 18:50</t>
  </si>
  <si>
    <t xml:space="preserve">7:02</t>
  </si>
  <si>
    <t xml:space="preserve">6:33</t>
  </si>
  <si>
    <t xml:space="preserve">7:03</t>
  </si>
  <si>
    <t xml:space="preserve">7:29</t>
  </si>
  <si>
    <t xml:space="preserve">14:29</t>
  </si>
  <si>
    <t xml:space="preserve">15:51</t>
  </si>
  <si>
    <t xml:space="preserve">17:21</t>
  </si>
  <si>
    <t xml:space="preserve">18:51</t>
  </si>
  <si>
    <t xml:space="preserve">6:35</t>
  </si>
  <si>
    <t xml:space="preserve">7:05</t>
  </si>
  <si>
    <t xml:space="preserve">14:31</t>
  </si>
  <si>
    <t xml:space="preserve">15:53</t>
  </si>
  <si>
    <t xml:space="preserve">17:22</t>
  </si>
  <si>
    <t xml:space="preserve">18:53</t>
  </si>
  <si>
    <t xml:space="preserve">6:38</t>
  </si>
  <si>
    <t xml:space="preserve">7:08</t>
  </si>
  <si>
    <t xml:space="preserve">7:34</t>
  </si>
  <si>
    <t xml:space="preserve">14:34</t>
  </si>
  <si>
    <t xml:space="preserve">14:41</t>
  </si>
  <si>
    <t xml:space="preserve">15:56</t>
  </si>
  <si>
    <t xml:space="preserve">17:26</t>
  </si>
  <si>
    <t xml:space="preserve">18:56</t>
  </si>
  <si>
    <t xml:space="preserve">15:57</t>
  </si>
  <si>
    <t xml:space="preserve">17:27</t>
  </si>
  <si>
    <t xml:space="preserve">18:57</t>
  </si>
  <si>
    <t xml:space="preserve">7:12</t>
  </si>
  <si>
    <t xml:space="preserve">7:36</t>
  </si>
  <si>
    <t xml:space="preserve">12:51</t>
  </si>
  <si>
    <t xml:space="preserve">14:43</t>
  </si>
  <si>
    <t xml:space="preserve">15:58</t>
  </si>
  <si>
    <t xml:space="preserve">17:28</t>
  </si>
  <si>
    <t xml:space="preserve">18:58</t>
  </si>
  <si>
    <t xml:space="preserve">7:13</t>
  </si>
  <si>
    <t xml:space="preserve">7:37</t>
  </si>
  <si>
    <t xml:space="preserve">12:52</t>
  </si>
  <si>
    <t xml:space="preserve">14:37</t>
  </si>
  <si>
    <t xml:space="preserve">14:44</t>
  </si>
  <si>
    <t xml:space="preserve">15:59</t>
  </si>
  <si>
    <t xml:space="preserve">17:29</t>
  </si>
  <si>
    <t xml:space="preserve">18:59</t>
  </si>
  <si>
    <t xml:space="preserve">4:02</t>
  </si>
  <si>
    <t xml:space="preserve">6:44</t>
  </si>
  <si>
    <t xml:space="preserve">12:54</t>
  </si>
  <si>
    <t xml:space="preserve">14:39</t>
  </si>
  <si>
    <t xml:space="preserve">14:46</t>
  </si>
  <si>
    <t xml:space="preserve">16:01</t>
  </si>
  <si>
    <t xml:space="preserve">17:31</t>
  </si>
  <si>
    <t xml:space="preserve">19:02</t>
  </si>
  <si>
    <t xml:space="preserve">7:25</t>
  </si>
  <si>
    <t xml:space="preserve">7:40</t>
  </si>
  <si>
    <t xml:space="preserve">9:35</t>
  </si>
  <si>
    <t xml:space="preserve">11:40</t>
  </si>
  <si>
    <t xml:space="preserve">12:55</t>
  </si>
  <si>
    <t xml:space="preserve">15:55</t>
  </si>
  <si>
    <t xml:space="preserve">16:03</t>
  </si>
  <si>
    <t xml:space="preserve">17:40</t>
  </si>
  <si>
    <t xml:space="preserve">17:32</t>
  </si>
  <si>
    <t xml:space="preserve">4:03</t>
  </si>
  <si>
    <t xml:space="preserve">7:41</t>
  </si>
  <si>
    <t xml:space="preserve">9:36</t>
  </si>
  <si>
    <t xml:space="preserve">12:56</t>
  </si>
  <si>
    <t xml:space="preserve">14:49</t>
  </si>
  <si>
    <t xml:space="preserve">16:04</t>
  </si>
  <si>
    <t xml:space="preserve">17:34</t>
  </si>
  <si>
    <t xml:space="preserve">11:42</t>
  </si>
  <si>
    <t xml:space="preserve">17:41</t>
  </si>
  <si>
    <t xml:space="preserve">17:46</t>
  </si>
  <si>
    <t xml:space="preserve">16:02</t>
  </si>
  <si>
    <t xml:space="preserve">17:47</t>
  </si>
  <si>
    <t xml:space="preserve">17:49</t>
  </si>
  <si>
    <t xml:space="preserve">13:09</t>
  </si>
  <si>
    <t xml:space="preserve">16:06</t>
  </si>
  <si>
    <t xml:space="preserve">17:51</t>
  </si>
  <si>
    <t xml:space="preserve">Krouna,,žel.přejezd;x</t>
  </si>
  <si>
    <t xml:space="preserve">Krouna,,kampelička</t>
  </si>
  <si>
    <t xml:space="preserve">16:09</t>
  </si>
  <si>
    <t xml:space="preserve">17:54</t>
  </si>
  <si>
    <t xml:space="preserve">4:05</t>
  </si>
  <si>
    <t xml:space="preserve">7:20</t>
  </si>
  <si>
    <t xml:space="preserve">7:43</t>
  </si>
  <si>
    <t xml:space="preserve">9:38</t>
  </si>
  <si>
    <t xml:space="preserve">12:58</t>
  </si>
  <si>
    <t xml:space="preserve">14:52</t>
  </si>
  <si>
    <t xml:space="preserve">17:57</t>
  </si>
  <si>
    <t xml:space="preserve">17:37</t>
  </si>
  <si>
    <t xml:space="preserve">4:07</t>
  </si>
  <si>
    <t xml:space="preserve">9:40</t>
  </si>
  <si>
    <t xml:space="preserve">13:00</t>
  </si>
  <si>
    <t xml:space="preserve">14:54</t>
  </si>
  <si>
    <t xml:space="preserve">17:59</t>
  </si>
  <si>
    <t xml:space="preserve">17:39</t>
  </si>
  <si>
    <t xml:space="preserve">26</t>
  </si>
  <si>
    <t xml:space="preserve">4:09</t>
  </si>
  <si>
    <t xml:space="preserve">6:26</t>
  </si>
  <si>
    <t xml:space="preserve">7:47</t>
  </si>
  <si>
    <t xml:space="preserve">9:42</t>
  </si>
  <si>
    <t xml:space="preserve">13:01</t>
  </si>
  <si>
    <t xml:space="preserve">27</t>
  </si>
  <si>
    <t xml:space="preserve">4:12</t>
  </si>
  <si>
    <t xml:space="preserve">7:50</t>
  </si>
  <si>
    <t xml:space="preserve">9:45</t>
  </si>
  <si>
    <t xml:space="preserve">13:03</t>
  </si>
  <si>
    <t xml:space="preserve">28</t>
  </si>
  <si>
    <t xml:space="preserve">4:17</t>
  </si>
  <si>
    <t xml:space="preserve">7:32</t>
  </si>
  <si>
    <t xml:space="preserve">7:55</t>
  </si>
  <si>
    <t xml:space="preserve">9:50</t>
  </si>
  <si>
    <t xml:space="preserve">15:02</t>
  </si>
  <si>
    <t xml:space="preserve">14:56</t>
  </si>
  <si>
    <t xml:space="preserve">16:16</t>
  </si>
  <si>
    <t xml:space="preserve">17:45</t>
  </si>
  <si>
    <t xml:space="preserve">29</t>
  </si>
  <si>
    <t xml:space="preserve">4:19</t>
  </si>
  <si>
    <t xml:space="preserve">7:57</t>
  </si>
  <si>
    <t xml:space="preserve">9:52</t>
  </si>
  <si>
    <t xml:space="preserve">14:58</t>
  </si>
  <si>
    <t xml:space="preserve">16:14</t>
  </si>
  <si>
    <t xml:space="preserve">16:18</t>
  </si>
  <si>
    <t xml:space="preserve">30</t>
  </si>
  <si>
    <t xml:space="preserve">31</t>
  </si>
  <si>
    <t xml:space="preserve">32</t>
  </si>
  <si>
    <t xml:space="preserve">33</t>
  </si>
  <si>
    <t xml:space="preserve">4:22</t>
  </si>
  <si>
    <t xml:space="preserve">6:48</t>
  </si>
  <si>
    <t xml:space="preserve">8:00</t>
  </si>
  <si>
    <t xml:space="preserve">9:55</t>
  </si>
  <si>
    <t xml:space="preserve">12:02</t>
  </si>
  <si>
    <t xml:space="preserve">M 15:01</t>
  </si>
  <si>
    <t xml:space="preserve">18:02</t>
  </si>
  <si>
    <t xml:space="preserve">17:50</t>
  </si>
  <si>
    <t xml:space="preserve">15:10</t>
  </si>
  <si>
    <t xml:space="preserve">16:26</t>
  </si>
  <si>
    <t xml:space="preserve">17:55</t>
  </si>
  <si>
    <t xml:space="preserve">15:11</t>
  </si>
  <si>
    <t xml:space="preserve">16:27</t>
  </si>
  <si>
    <t xml:space="preserve">17:56</t>
  </si>
  <si>
    <t xml:space="preserve">15:12</t>
  </si>
  <si>
    <t xml:space="preserve">16:30</t>
  </si>
  <si>
    <t xml:space="preserve">15:15</t>
  </si>
  <si>
    <t xml:space="preserve">16:32</t>
  </si>
  <si>
    <t xml:space="preserve">18:00</t>
  </si>
  <si>
    <t xml:space="preserve">773/18</t>
  </si>
  <si>
    <t xml:space="preserve">680037/5</t>
  </si>
  <si>
    <t xml:space="preserve">773/6</t>
  </si>
  <si>
    <t xml:space="preserve">47 Miřetín</t>
  </si>
  <si>
    <t xml:space="preserve">773/8</t>
  </si>
  <si>
    <t xml:space="preserve">773/10</t>
  </si>
  <si>
    <t xml:space="preserve">6 Borová</t>
  </si>
  <si>
    <t xml:space="preserve">773/12</t>
  </si>
  <si>
    <t xml:space="preserve">4 Borová</t>
  </si>
  <si>
    <t xml:space="preserve">do 16</t>
  </si>
  <si>
    <t xml:space="preserve">3x Paseky </t>
  </si>
  <si>
    <t xml:space="preserve">3x 7.5.</t>
  </si>
  <si>
    <t xml:space="preserve">45/žďárec</t>
  </si>
  <si>
    <t xml:space="preserve">773/20</t>
  </si>
  <si>
    <t xml:space="preserve">1.5.</t>
  </si>
  <si>
    <t xml:space="preserve">2x 9.5.</t>
  </si>
  <si>
    <t xml:space="preserve">1x 21.5</t>
  </si>
  <si>
    <t xml:space="preserve">8.5.</t>
  </si>
  <si>
    <t xml:space="preserve">1x 27.5.</t>
  </si>
  <si>
    <t xml:space="preserve">2x 28.5. do Pasek</t>
  </si>
  <si>
    <t xml:space="preserve">21.5.</t>
  </si>
  <si>
    <t xml:space="preserve">44 Žďárec-16do Skutče</t>
  </si>
  <si>
    <t xml:space="preserve">28.5.</t>
  </si>
  <si>
    <t xml:space="preserve">23SO</t>
  </si>
  <si>
    <t xml:space="preserve">2x Skuteč</t>
  </si>
  <si>
    <t xml:space="preserve">779/103</t>
  </si>
  <si>
    <t xml:space="preserve">1x Předhradí</t>
  </si>
  <si>
    <t xml:space="preserve">1x Proseč</t>
  </si>
  <si>
    <t xml:space="preserve">12 Žďárec-4 do Skutče</t>
  </si>
  <si>
    <t xml:space="preserve">35 SO</t>
  </si>
  <si>
    <t xml:space="preserve">779/107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ARRIVA VÝCHODNÍ ČECHY a.s., Na Ostrově 177, 537 01 Chrudim, provozovna Chrudim, tel. 469 638 625, www.arriva-vychodnicechy.cz, info.vychodnicechy@arriva.cz</t>
    </r>
  </si>
  <si>
    <t xml:space="preserve">Polička-Borová-Proseč-Zderaz-Skuteč</t>
  </si>
  <si>
    <t xml:space="preserve">Vysvětlení značek:</t>
  </si>
  <si>
    <t xml:space="preserve">jede v pracovních dnech</t>
  </si>
  <si>
    <t xml:space="preserve">jede v sobotu</t>
  </si>
  <si>
    <t xml:space="preserve">+</t>
  </si>
  <si>
    <t xml:space="preserve">jede v neděli a státem uznané svátky</t>
  </si>
  <si>
    <t xml:space="preserve">spoj zastávkou projíždí</t>
  </si>
  <si>
    <t xml:space="preserve">spoj jede po jiné trase</t>
  </si>
  <si>
    <t xml:space="preserve">nejede 27.12.2016-30.12.2016,27.12.2017-29.12.2017</t>
  </si>
  <si>
    <t xml:space="preserve">42</t>
  </si>
  <si>
    <t xml:space="preserve">nejede 23.12.2016-2.1.2017,1.7.2017-1.9.2017,25.12.2017-31.12.2017</t>
  </si>
  <si>
    <t xml:space="preserve">61</t>
  </si>
  <si>
    <t xml:space="preserve">nejede 23.12.2016-2.1.2017,3.2.2017,6.3.2017-12.3.2017,13.4.2017-17.4.2017,1.5.2017,8.5.2017,1.7.2017-1.9.2017,28.9.2017,26.10.2017-27.10.2017,17.11.2017,23.12.2017-31.12.2017</t>
  </si>
  <si>
    <t xml:space="preserve">nejede 24.12.2016,25.12.2016, 31.12.2016</t>
  </si>
  <si>
    <t xml:space="preserve">Poznámky:</t>
  </si>
  <si>
    <t xml:space="preserve">Na lince platí tarif a smluvní přepravní podmínky vyhlášené dopravcem, které jsou shodné s tarifem a přepravními podmínkami IREDO. Informace jsou zveřejněny ve vozidlech na li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b val="true"/>
      <strike val="true"/>
      <sz val="12"/>
      <name val="Arial"/>
      <family val="2"/>
      <charset val="238"/>
    </font>
    <font>
      <sz val="9"/>
      <name val="Lucida Console"/>
      <family val="3"/>
      <charset val="238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4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xlaJRLJR" xfId="21"/>
    <cellStyle name="normální_xlaJRLJR 2" xfId="22"/>
    <cellStyle name="normální_xlaJRLJR 3" xfId="23"/>
    <cellStyle name="normální_xlaJRLJR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" min="3" style="1" width="8.7"/>
    <col collapsed="false" customWidth="true" hidden="false" outlineLevel="0" max="27" min="26" style="1" width="3.42"/>
    <col collapsed="false" customWidth="false" hidden="false" outlineLevel="0" max="257" min="28" style="1" width="8.7"/>
  </cols>
  <sheetData>
    <row r="1" customFormat="false" ht="20.1" hidden="false" customHeight="true" outlineLevel="0" collapsed="false">
      <c r="A1" s="3" t="s">
        <v>0</v>
      </c>
      <c r="B1" s="4"/>
      <c r="C1" s="5" t="s">
        <v>1</v>
      </c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true" outlineLevel="0" collapsed="false">
      <c r="A2" s="7" t="s">
        <v>2</v>
      </c>
      <c r="G2" s="1" t="s">
        <v>3</v>
      </c>
      <c r="I2" s="1" t="s">
        <v>4</v>
      </c>
      <c r="M2" s="1" t="s">
        <v>5</v>
      </c>
      <c r="N2" s="1" t="s">
        <v>6</v>
      </c>
      <c r="Q2" s="1" t="s">
        <v>7</v>
      </c>
      <c r="R2" s="1" t="s">
        <v>8</v>
      </c>
      <c r="U2" s="1" t="s">
        <v>9</v>
      </c>
      <c r="Y2" s="1" t="s">
        <v>10</v>
      </c>
    </row>
    <row r="3" customFormat="false" ht="12.75" hidden="false" customHeight="true" outlineLevel="0" collapsed="false">
      <c r="A3" s="7"/>
      <c r="E3" s="8"/>
      <c r="F3" s="8"/>
      <c r="G3" s="8" t="s">
        <v>11</v>
      </c>
      <c r="H3" s="8"/>
      <c r="I3" s="8" t="s">
        <v>12</v>
      </c>
      <c r="J3" s="8"/>
      <c r="K3" s="8"/>
      <c r="L3" s="8"/>
      <c r="M3" s="8" t="s">
        <v>13</v>
      </c>
      <c r="N3" s="1" t="s">
        <v>14</v>
      </c>
      <c r="Q3" s="8" t="s">
        <v>15</v>
      </c>
      <c r="R3" s="8" t="s">
        <v>16</v>
      </c>
      <c r="S3" s="8"/>
      <c r="T3" s="8"/>
      <c r="U3" s="8" t="s">
        <v>17</v>
      </c>
      <c r="V3" s="8"/>
      <c r="W3" s="8"/>
      <c r="X3" s="8"/>
      <c r="Y3" s="8" t="s">
        <v>18</v>
      </c>
    </row>
    <row r="4" customFormat="false" ht="12.75" hidden="false" customHeight="true" outlineLevel="0" collapsed="false">
      <c r="A4" s="9" t="s">
        <v>19</v>
      </c>
      <c r="B4" s="10"/>
      <c r="C4" s="11"/>
      <c r="D4" s="12" t="s">
        <v>20</v>
      </c>
      <c r="E4" s="13" t="s">
        <v>20</v>
      </c>
      <c r="F4" s="14" t="s">
        <v>21</v>
      </c>
      <c r="G4" s="15" t="s">
        <v>21</v>
      </c>
      <c r="H4" s="12" t="s">
        <v>22</v>
      </c>
      <c r="I4" s="16" t="s">
        <v>23</v>
      </c>
      <c r="J4" s="17" t="s">
        <v>24</v>
      </c>
      <c r="K4" s="18" t="s">
        <v>22</v>
      </c>
      <c r="L4" s="19" t="s">
        <v>25</v>
      </c>
      <c r="M4" s="18" t="s">
        <v>25</v>
      </c>
      <c r="N4" s="16" t="s">
        <v>26</v>
      </c>
      <c r="O4" s="12" t="s">
        <v>27</v>
      </c>
      <c r="P4" s="12" t="s">
        <v>28</v>
      </c>
      <c r="Q4" s="16" t="s">
        <v>27</v>
      </c>
      <c r="R4" s="16" t="s">
        <v>29</v>
      </c>
      <c r="S4" s="20" t="s">
        <v>30</v>
      </c>
      <c r="T4" s="21" t="s">
        <v>30</v>
      </c>
      <c r="U4" s="16" t="s">
        <v>31</v>
      </c>
      <c r="V4" s="12" t="s">
        <v>32</v>
      </c>
      <c r="W4" s="12" t="s">
        <v>33</v>
      </c>
      <c r="X4" s="19" t="s">
        <v>34</v>
      </c>
      <c r="Y4" s="22" t="s">
        <v>34</v>
      </c>
      <c r="Z4" s="23" t="s">
        <v>35</v>
      </c>
      <c r="AA4" s="9" t="s">
        <v>35</v>
      </c>
    </row>
    <row r="5" customFormat="false" ht="30" hidden="false" customHeight="true" outlineLevel="0" collapsed="false">
      <c r="A5" s="24"/>
      <c r="B5" s="25"/>
      <c r="C5" s="26"/>
      <c r="D5" s="27" t="s">
        <v>36</v>
      </c>
      <c r="E5" s="28" t="s">
        <v>37</v>
      </c>
      <c r="F5" s="29" t="s">
        <v>38</v>
      </c>
      <c r="G5" s="30" t="s">
        <v>38</v>
      </c>
      <c r="H5" s="27" t="s">
        <v>36</v>
      </c>
      <c r="I5" s="24" t="s">
        <v>39</v>
      </c>
      <c r="J5" s="27" t="s">
        <v>40</v>
      </c>
      <c r="K5" s="30" t="s">
        <v>38</v>
      </c>
      <c r="L5" s="31" t="s">
        <v>41</v>
      </c>
      <c r="M5" s="30" t="s">
        <v>39</v>
      </c>
      <c r="N5" s="24" t="s">
        <v>42</v>
      </c>
      <c r="O5" s="27" t="s">
        <v>39</v>
      </c>
      <c r="P5" s="27" t="s">
        <v>40</v>
      </c>
      <c r="Q5" s="24" t="s">
        <v>41</v>
      </c>
      <c r="R5" s="24" t="s">
        <v>38</v>
      </c>
      <c r="S5" s="32" t="s">
        <v>36</v>
      </c>
      <c r="T5" s="33" t="s">
        <v>36</v>
      </c>
      <c r="U5" s="24" t="s">
        <v>39</v>
      </c>
      <c r="V5" s="27" t="s">
        <v>43</v>
      </c>
      <c r="W5" s="27" t="s">
        <v>36</v>
      </c>
      <c r="X5" s="31" t="s">
        <v>36</v>
      </c>
      <c r="Y5" s="34" t="s">
        <v>39</v>
      </c>
      <c r="Z5" s="35"/>
      <c r="AA5" s="24"/>
    </row>
    <row r="6" customFormat="false" ht="12.75" hidden="false" customHeight="true" outlineLevel="0" collapsed="false">
      <c r="A6" s="36" t="n">
        <v>1</v>
      </c>
      <c r="B6" s="37" t="s">
        <v>44</v>
      </c>
      <c r="C6" s="38" t="s">
        <v>45</v>
      </c>
      <c r="D6" s="39"/>
      <c r="E6" s="40"/>
      <c r="F6" s="41"/>
      <c r="G6" s="36"/>
      <c r="H6" s="39"/>
      <c r="I6" s="36"/>
      <c r="J6" s="39"/>
      <c r="K6" s="36"/>
      <c r="L6" s="42"/>
      <c r="M6" s="39" t="s">
        <v>46</v>
      </c>
      <c r="N6" s="43"/>
      <c r="O6" s="44"/>
      <c r="P6" s="44"/>
      <c r="Q6" s="36"/>
      <c r="R6" s="36"/>
      <c r="S6" s="42"/>
      <c r="T6" s="39"/>
      <c r="U6" s="36"/>
      <c r="V6" s="39"/>
      <c r="W6" s="39"/>
      <c r="X6" s="42"/>
      <c r="Y6" s="45"/>
      <c r="Z6" s="40" t="s">
        <v>47</v>
      </c>
      <c r="AA6" s="36"/>
    </row>
    <row r="7" customFormat="false" ht="12.75" hidden="false" customHeight="true" outlineLevel="0" collapsed="false">
      <c r="A7" s="36" t="n">
        <v>2</v>
      </c>
      <c r="B7" s="37" t="s">
        <v>48</v>
      </c>
      <c r="C7" s="38"/>
      <c r="D7" s="39"/>
      <c r="E7" s="40"/>
      <c r="F7" s="41"/>
      <c r="G7" s="36"/>
      <c r="H7" s="39"/>
      <c r="I7" s="36"/>
      <c r="J7" s="39"/>
      <c r="K7" s="36"/>
      <c r="L7" s="42"/>
      <c r="M7" s="39" t="s">
        <v>49</v>
      </c>
      <c r="N7" s="39" t="s">
        <v>50</v>
      </c>
      <c r="O7" s="44"/>
      <c r="P7" s="44"/>
      <c r="Q7" s="36"/>
      <c r="R7" s="36"/>
      <c r="S7" s="42"/>
      <c r="T7" s="39"/>
      <c r="U7" s="36"/>
      <c r="V7" s="39"/>
      <c r="W7" s="39"/>
      <c r="X7" s="42"/>
      <c r="Y7" s="45"/>
      <c r="Z7" s="40" t="s">
        <v>51</v>
      </c>
      <c r="AA7" s="36" t="s">
        <v>47</v>
      </c>
    </row>
    <row r="8" customFormat="false" ht="12.75" hidden="false" customHeight="true" outlineLevel="0" collapsed="false">
      <c r="A8" s="36" t="n">
        <v>3</v>
      </c>
      <c r="B8" s="37" t="s">
        <v>52</v>
      </c>
      <c r="C8" s="38"/>
      <c r="D8" s="39"/>
      <c r="E8" s="40"/>
      <c r="F8" s="41"/>
      <c r="G8" s="46"/>
      <c r="H8" s="47"/>
      <c r="I8" s="36"/>
      <c r="J8" s="39"/>
      <c r="K8" s="36"/>
      <c r="L8" s="42"/>
      <c r="M8" s="47" t="s">
        <v>53</v>
      </c>
      <c r="N8" s="47" t="s">
        <v>53</v>
      </c>
      <c r="O8" s="44"/>
      <c r="P8" s="44"/>
      <c r="Q8" s="36"/>
      <c r="R8" s="36"/>
      <c r="S8" s="42"/>
      <c r="T8" s="39"/>
      <c r="U8" s="36"/>
      <c r="V8" s="39"/>
      <c r="W8" s="39"/>
      <c r="X8" s="48"/>
      <c r="Y8" s="49"/>
      <c r="Z8" s="50" t="s">
        <v>53</v>
      </c>
      <c r="AA8" s="46" t="s">
        <v>53</v>
      </c>
    </row>
    <row r="9" customFormat="false" ht="12.75" hidden="false" customHeight="true" outlineLevel="0" collapsed="false">
      <c r="A9" s="36" t="n">
        <v>4</v>
      </c>
      <c r="B9" s="37" t="s">
        <v>54</v>
      </c>
      <c r="C9" s="38"/>
      <c r="D9" s="39"/>
      <c r="E9" s="40"/>
      <c r="F9" s="41"/>
      <c r="G9" s="36"/>
      <c r="H9" s="39"/>
      <c r="I9" s="36"/>
      <c r="J9" s="39"/>
      <c r="K9" s="36"/>
      <c r="L9" s="42"/>
      <c r="M9" s="39" t="s">
        <v>55</v>
      </c>
      <c r="N9" s="39" t="s">
        <v>56</v>
      </c>
      <c r="O9" s="44"/>
      <c r="P9" s="44"/>
      <c r="Q9" s="36"/>
      <c r="R9" s="36"/>
      <c r="S9" s="42"/>
      <c r="T9" s="39"/>
      <c r="U9" s="36"/>
      <c r="V9" s="39"/>
      <c r="W9" s="39"/>
      <c r="X9" s="42"/>
      <c r="Y9" s="45"/>
      <c r="Z9" s="40" t="s">
        <v>57</v>
      </c>
      <c r="AA9" s="36" t="s">
        <v>58</v>
      </c>
    </row>
    <row r="10" customFormat="false" ht="12.75" hidden="false" customHeight="true" outlineLevel="0" collapsed="false">
      <c r="A10" s="36" t="n">
        <v>5</v>
      </c>
      <c r="B10" s="37" t="s">
        <v>59</v>
      </c>
      <c r="C10" s="38"/>
      <c r="D10" s="39"/>
      <c r="E10" s="40"/>
      <c r="F10" s="41"/>
      <c r="G10" s="36"/>
      <c r="H10" s="39"/>
      <c r="I10" s="36"/>
      <c r="J10" s="39"/>
      <c r="K10" s="36"/>
      <c r="L10" s="42"/>
      <c r="M10" s="39" t="s">
        <v>60</v>
      </c>
      <c r="N10" s="39" t="s">
        <v>61</v>
      </c>
      <c r="O10" s="44"/>
      <c r="P10" s="44"/>
      <c r="Q10" s="36"/>
      <c r="R10" s="36"/>
      <c r="S10" s="42"/>
      <c r="T10" s="39"/>
      <c r="U10" s="36"/>
      <c r="V10" s="39"/>
      <c r="W10" s="39"/>
      <c r="X10" s="42"/>
      <c r="Y10" s="45"/>
      <c r="Z10" s="40" t="s">
        <v>57</v>
      </c>
      <c r="AA10" s="36" t="s">
        <v>58</v>
      </c>
    </row>
    <row r="11" customFormat="false" ht="12.75" hidden="false" customHeight="true" outlineLevel="0" collapsed="false">
      <c r="A11" s="24" t="s">
        <v>62</v>
      </c>
      <c r="B11" s="51" t="s">
        <v>63</v>
      </c>
      <c r="C11" s="52"/>
      <c r="D11" s="39"/>
      <c r="E11" s="40"/>
      <c r="F11" s="41"/>
      <c r="G11" s="53"/>
      <c r="H11" s="39"/>
      <c r="I11" s="53"/>
      <c r="J11" s="39"/>
      <c r="K11" s="53"/>
      <c r="L11" s="42"/>
      <c r="M11" s="39" t="s">
        <v>64</v>
      </c>
      <c r="N11" s="39" t="s">
        <v>64</v>
      </c>
      <c r="O11" s="39"/>
      <c r="P11" s="39"/>
      <c r="Q11" s="53"/>
      <c r="R11" s="53"/>
      <c r="S11" s="42"/>
      <c r="T11" s="39"/>
      <c r="U11" s="53"/>
      <c r="V11" s="39"/>
      <c r="W11" s="39"/>
      <c r="X11" s="42"/>
      <c r="Y11" s="54"/>
      <c r="Z11" s="55" t="s">
        <v>65</v>
      </c>
      <c r="AA11" s="53" t="s">
        <v>57</v>
      </c>
    </row>
    <row r="12" customFormat="false" ht="12.75" hidden="false" customHeight="true" outlineLevel="0" collapsed="false">
      <c r="A12" s="24"/>
      <c r="B12" s="56" t="s">
        <v>66</v>
      </c>
      <c r="C12" s="52"/>
      <c r="D12" s="39"/>
      <c r="E12" s="40"/>
      <c r="F12" s="41"/>
      <c r="G12" s="53"/>
      <c r="H12" s="39"/>
      <c r="I12" s="53"/>
      <c r="J12" s="39"/>
      <c r="K12" s="53"/>
      <c r="L12" s="42"/>
      <c r="M12" s="39"/>
      <c r="N12" s="39"/>
      <c r="O12" s="44"/>
      <c r="P12" s="44" t="s">
        <v>67</v>
      </c>
      <c r="Q12" s="53"/>
      <c r="R12" s="53"/>
      <c r="S12" s="42"/>
      <c r="T12" s="39"/>
      <c r="U12" s="53"/>
      <c r="V12" s="39"/>
      <c r="W12" s="39"/>
      <c r="X12" s="42"/>
      <c r="Y12" s="54"/>
      <c r="Z12" s="55"/>
      <c r="AA12" s="53"/>
    </row>
    <row r="13" customFormat="false" ht="12.75" hidden="false" customHeight="true" outlineLevel="0" collapsed="false">
      <c r="A13" s="24" t="s">
        <v>68</v>
      </c>
      <c r="B13" s="57" t="s">
        <v>69</v>
      </c>
      <c r="C13" s="58"/>
      <c r="D13" s="59" t="s">
        <v>70</v>
      </c>
      <c r="E13" s="40" t="s">
        <v>71</v>
      </c>
      <c r="F13" s="60" t="n">
        <f aca="false">G13+"0:02"</f>
        <v>0.232638888888889</v>
      </c>
      <c r="G13" s="61" t="s">
        <v>71</v>
      </c>
      <c r="H13" s="44" t="s">
        <v>72</v>
      </c>
      <c r="I13" s="62" t="s">
        <v>73</v>
      </c>
      <c r="J13" s="63" t="n">
        <v>0.291666666666667</v>
      </c>
      <c r="K13" s="61"/>
      <c r="L13" s="42"/>
      <c r="M13" s="36" t="s">
        <v>74</v>
      </c>
      <c r="N13" s="62" t="s">
        <v>75</v>
      </c>
      <c r="O13" s="63" t="n">
        <f aca="false">P13-"1:30"</f>
        <v>0.444444444444444</v>
      </c>
      <c r="P13" s="44" t="s">
        <v>76</v>
      </c>
      <c r="Q13" s="62"/>
      <c r="R13" s="62" t="s">
        <v>77</v>
      </c>
      <c r="S13" s="64" t="n">
        <f aca="false">T13+"0:05"</f>
        <v>0.59375</v>
      </c>
      <c r="T13" s="39" t="s">
        <v>78</v>
      </c>
      <c r="U13" s="62" t="s">
        <v>79</v>
      </c>
      <c r="V13" s="44"/>
      <c r="W13" s="44" t="s">
        <v>80</v>
      </c>
      <c r="X13" s="64" t="n">
        <f aca="false">Y13+"0:02"</f>
        <v>0.690972222222222</v>
      </c>
      <c r="Y13" s="65" t="s">
        <v>81</v>
      </c>
      <c r="Z13" s="66" t="s">
        <v>65</v>
      </c>
      <c r="AA13" s="62" t="s">
        <v>57</v>
      </c>
    </row>
    <row r="14" customFormat="false" ht="12.75" hidden="false" customHeight="true" outlineLevel="0" collapsed="false">
      <c r="A14" s="24"/>
      <c r="B14" s="56" t="s">
        <v>59</v>
      </c>
      <c r="C14" s="58"/>
      <c r="D14" s="67" t="s">
        <v>53</v>
      </c>
      <c r="E14" s="40"/>
      <c r="F14" s="68" t="s">
        <v>53</v>
      </c>
      <c r="G14" s="61"/>
      <c r="H14" s="67" t="s">
        <v>53</v>
      </c>
      <c r="I14" s="69" t="s">
        <v>53</v>
      </c>
      <c r="J14" s="70" t="s">
        <v>53</v>
      </c>
      <c r="K14" s="61"/>
      <c r="L14" s="71"/>
      <c r="M14" s="72" t="s">
        <v>53</v>
      </c>
      <c r="N14" s="69" t="s">
        <v>53</v>
      </c>
      <c r="O14" s="67" t="s">
        <v>53</v>
      </c>
      <c r="P14" s="67" t="s">
        <v>53</v>
      </c>
      <c r="Q14" s="62"/>
      <c r="R14" s="69" t="s">
        <v>53</v>
      </c>
      <c r="S14" s="64" t="n">
        <f aca="false">T14+"0:05"</f>
        <v>0.595138888888889</v>
      </c>
      <c r="T14" s="39" t="s">
        <v>82</v>
      </c>
      <c r="U14" s="69" t="s">
        <v>53</v>
      </c>
      <c r="V14" s="73"/>
      <c r="W14" s="67" t="s">
        <v>53</v>
      </c>
      <c r="X14" s="68" t="s">
        <v>53</v>
      </c>
      <c r="Y14" s="74" t="s">
        <v>53</v>
      </c>
      <c r="Z14" s="66"/>
      <c r="AA14" s="62"/>
    </row>
    <row r="15" customFormat="false" ht="12.75" hidden="false" customHeight="true" outlineLevel="0" collapsed="false">
      <c r="A15" s="24" t="s">
        <v>83</v>
      </c>
      <c r="B15" s="57" t="s">
        <v>84</v>
      </c>
      <c r="C15" s="58"/>
      <c r="D15" s="59" t="s">
        <v>85</v>
      </c>
      <c r="E15" s="40" t="s">
        <v>86</v>
      </c>
      <c r="F15" s="60" t="n">
        <f aca="false">G15+"0:02"</f>
        <v>0.234027777777778</v>
      </c>
      <c r="G15" s="61" t="s">
        <v>86</v>
      </c>
      <c r="H15" s="59" t="s">
        <v>87</v>
      </c>
      <c r="I15" s="62" t="s">
        <v>88</v>
      </c>
      <c r="J15" s="63" t="n">
        <v>0.293055555555556</v>
      </c>
      <c r="K15" s="61"/>
      <c r="L15" s="42"/>
      <c r="M15" s="36" t="s">
        <v>89</v>
      </c>
      <c r="N15" s="62" t="s">
        <v>90</v>
      </c>
      <c r="O15" s="63" t="n">
        <f aca="false">P15-"1:30"</f>
        <v>0.445833333333333</v>
      </c>
      <c r="P15" s="59" t="s">
        <v>91</v>
      </c>
      <c r="Q15" s="62"/>
      <c r="R15" s="62" t="s">
        <v>92</v>
      </c>
      <c r="S15" s="64" t="n">
        <f aca="false">T15+"0:05"</f>
        <v>0.597222222222222</v>
      </c>
      <c r="T15" s="75" t="n">
        <v>0.59375</v>
      </c>
      <c r="U15" s="62" t="s">
        <v>93</v>
      </c>
      <c r="V15" s="44"/>
      <c r="W15" s="59" t="s">
        <v>94</v>
      </c>
      <c r="X15" s="64" t="n">
        <f aca="false">Y15+"0:02"</f>
        <v>0.692361111111111</v>
      </c>
      <c r="Y15" s="65" t="s">
        <v>95</v>
      </c>
      <c r="Z15" s="66" t="s">
        <v>96</v>
      </c>
      <c r="AA15" s="62" t="s">
        <v>65</v>
      </c>
    </row>
    <row r="16" customFormat="false" ht="12.75" hidden="false" customHeight="true" outlineLevel="0" collapsed="false">
      <c r="A16" s="24" t="s">
        <v>97</v>
      </c>
      <c r="B16" s="57" t="s">
        <v>98</v>
      </c>
      <c r="C16" s="58"/>
      <c r="D16" s="59" t="s">
        <v>99</v>
      </c>
      <c r="E16" s="40" t="s">
        <v>100</v>
      </c>
      <c r="F16" s="60" t="n">
        <f aca="false">G16+"0:02"</f>
        <v>0.236111111111111</v>
      </c>
      <c r="G16" s="61" t="s">
        <v>100</v>
      </c>
      <c r="H16" s="59" t="s">
        <v>101</v>
      </c>
      <c r="I16" s="62" t="s">
        <v>102</v>
      </c>
      <c r="J16" s="63" t="n">
        <v>0.294444444444444</v>
      </c>
      <c r="K16" s="61"/>
      <c r="L16" s="42"/>
      <c r="M16" s="36" t="s">
        <v>103</v>
      </c>
      <c r="N16" s="62" t="s">
        <v>104</v>
      </c>
      <c r="O16" s="63" t="n">
        <f aca="false">P16-"1:30"</f>
        <v>0.447916666666667</v>
      </c>
      <c r="P16" s="59" t="s">
        <v>105</v>
      </c>
      <c r="Q16" s="62"/>
      <c r="R16" s="62" t="s">
        <v>106</v>
      </c>
      <c r="S16" s="64" t="n">
        <f aca="false">T16+"0:05"</f>
        <v>0.599305555555556</v>
      </c>
      <c r="T16" s="75" t="n">
        <v>0.595833333333333</v>
      </c>
      <c r="U16" s="62" t="s">
        <v>107</v>
      </c>
      <c r="V16" s="44"/>
      <c r="W16" s="59" t="s">
        <v>108</v>
      </c>
      <c r="X16" s="64" t="n">
        <f aca="false">Y16+"0:02"</f>
        <v>0.694444444444444</v>
      </c>
      <c r="Y16" s="65" t="s">
        <v>109</v>
      </c>
      <c r="Z16" s="66" t="s">
        <v>110</v>
      </c>
      <c r="AA16" s="62" t="s">
        <v>111</v>
      </c>
    </row>
    <row r="17" customFormat="false" ht="12.75" hidden="false" customHeight="true" outlineLevel="0" collapsed="false">
      <c r="A17" s="24" t="s">
        <v>112</v>
      </c>
      <c r="B17" s="57" t="s">
        <v>113</v>
      </c>
      <c r="C17" s="58"/>
      <c r="D17" s="67" t="s">
        <v>53</v>
      </c>
      <c r="E17" s="40" t="s">
        <v>114</v>
      </c>
      <c r="F17" s="60" t="n">
        <f aca="false">G17+"0:02"</f>
        <v>0.238888888888889</v>
      </c>
      <c r="G17" s="61" t="s">
        <v>114</v>
      </c>
      <c r="H17" s="67" t="s">
        <v>53</v>
      </c>
      <c r="I17" s="62" t="s">
        <v>115</v>
      </c>
      <c r="J17" s="70" t="s">
        <v>53</v>
      </c>
      <c r="K17" s="61"/>
      <c r="L17" s="64" t="n">
        <f aca="false">M17+"0:04"</f>
        <v>0.315972222222222</v>
      </c>
      <c r="M17" s="61" t="s">
        <v>116</v>
      </c>
      <c r="N17" s="76" t="s">
        <v>53</v>
      </c>
      <c r="O17" s="67" t="s">
        <v>53</v>
      </c>
      <c r="P17" s="67" t="s">
        <v>53</v>
      </c>
      <c r="Q17" s="62"/>
      <c r="R17" s="62" t="s">
        <v>117</v>
      </c>
      <c r="S17" s="77" t="s">
        <v>53</v>
      </c>
      <c r="T17" s="47" t="s">
        <v>53</v>
      </c>
      <c r="U17" s="62" t="s">
        <v>118</v>
      </c>
      <c r="V17" s="44"/>
      <c r="W17" s="67" t="s">
        <v>53</v>
      </c>
      <c r="X17" s="64" t="n">
        <f aca="false">Y17+"0:02"</f>
        <v>0.697222222222222</v>
      </c>
      <c r="Y17" s="65" t="s">
        <v>119</v>
      </c>
      <c r="Z17" s="66" t="s">
        <v>120</v>
      </c>
      <c r="AA17" s="76" t="s">
        <v>53</v>
      </c>
    </row>
    <row r="18" customFormat="false" ht="12.75" hidden="false" customHeight="true" outlineLevel="0" collapsed="false">
      <c r="A18" s="24" t="s">
        <v>121</v>
      </c>
      <c r="B18" s="57" t="s">
        <v>122</v>
      </c>
      <c r="C18" s="58"/>
      <c r="D18" s="67" t="s">
        <v>53</v>
      </c>
      <c r="E18" s="40" t="s">
        <v>123</v>
      </c>
      <c r="F18" s="60" t="n">
        <f aca="false">G18+"0:02"</f>
        <v>0.240972222222222</v>
      </c>
      <c r="G18" s="61" t="s">
        <v>123</v>
      </c>
      <c r="H18" s="67" t="s">
        <v>53</v>
      </c>
      <c r="I18" s="62" t="s">
        <v>124</v>
      </c>
      <c r="J18" s="70" t="s">
        <v>53</v>
      </c>
      <c r="K18" s="61"/>
      <c r="L18" s="64" t="n">
        <f aca="false">M18+"0:04"</f>
        <v>0.31875</v>
      </c>
      <c r="M18" s="61" t="s">
        <v>125</v>
      </c>
      <c r="N18" s="62" t="s">
        <v>126</v>
      </c>
      <c r="O18" s="67" t="s">
        <v>53</v>
      </c>
      <c r="P18" s="67" t="s">
        <v>53</v>
      </c>
      <c r="Q18" s="62"/>
      <c r="R18" s="62" t="s">
        <v>127</v>
      </c>
      <c r="S18" s="77" t="s">
        <v>53</v>
      </c>
      <c r="T18" s="47" t="s">
        <v>53</v>
      </c>
      <c r="U18" s="62" t="s">
        <v>128</v>
      </c>
      <c r="V18" s="44"/>
      <c r="W18" s="67" t="s">
        <v>53</v>
      </c>
      <c r="X18" s="64" t="n">
        <f aca="false">Y18+"0:02"</f>
        <v>0.699305555555556</v>
      </c>
      <c r="Y18" s="65" t="s">
        <v>129</v>
      </c>
      <c r="Z18" s="66" t="s">
        <v>130</v>
      </c>
      <c r="AA18" s="62" t="s">
        <v>131</v>
      </c>
    </row>
    <row r="19" customFormat="false" ht="12.75" hidden="false" customHeight="true" outlineLevel="0" collapsed="false">
      <c r="A19" s="78" t="s">
        <v>132</v>
      </c>
      <c r="B19" s="57" t="s">
        <v>133</v>
      </c>
      <c r="C19" s="58"/>
      <c r="D19" s="67" t="s">
        <v>53</v>
      </c>
      <c r="E19" s="40" t="s">
        <v>134</v>
      </c>
      <c r="F19" s="60" t="n">
        <f aca="false">G19+"0:02"</f>
        <v>0.242361111111111</v>
      </c>
      <c r="G19" s="61" t="s">
        <v>134</v>
      </c>
      <c r="H19" s="67" t="s">
        <v>53</v>
      </c>
      <c r="I19" s="62" t="s">
        <v>135</v>
      </c>
      <c r="J19" s="70" t="s">
        <v>53</v>
      </c>
      <c r="K19" s="61"/>
      <c r="L19" s="64" t="n">
        <f aca="false">M19+"0:04"</f>
        <v>0.320833333333333</v>
      </c>
      <c r="M19" s="61" t="s">
        <v>136</v>
      </c>
      <c r="N19" s="62" t="s">
        <v>137</v>
      </c>
      <c r="O19" s="67" t="s">
        <v>53</v>
      </c>
      <c r="P19" s="67" t="s">
        <v>53</v>
      </c>
      <c r="Q19" s="62"/>
      <c r="R19" s="62" t="s">
        <v>138</v>
      </c>
      <c r="S19" s="77" t="s">
        <v>53</v>
      </c>
      <c r="T19" s="47" t="s">
        <v>53</v>
      </c>
      <c r="U19" s="62" t="s">
        <v>139</v>
      </c>
      <c r="V19" s="44"/>
      <c r="W19" s="67" t="s">
        <v>53</v>
      </c>
      <c r="X19" s="64" t="n">
        <f aca="false">Y19+"0:02"</f>
        <v>0.700694444444444</v>
      </c>
      <c r="Y19" s="65" t="s">
        <v>140</v>
      </c>
      <c r="Z19" s="66" t="s">
        <v>141</v>
      </c>
      <c r="AA19" s="62" t="s">
        <v>130</v>
      </c>
    </row>
    <row r="20" customFormat="false" ht="12.75" hidden="false" customHeight="true" outlineLevel="0" collapsed="false">
      <c r="A20" s="24" t="s">
        <v>142</v>
      </c>
      <c r="B20" s="57" t="s">
        <v>143</v>
      </c>
      <c r="C20" s="58"/>
      <c r="D20" s="67" t="s">
        <v>53</v>
      </c>
      <c r="E20" s="40" t="s">
        <v>144</v>
      </c>
      <c r="F20" s="60" t="n">
        <f aca="false">G20+"0:02"</f>
        <v>0.243055555555556</v>
      </c>
      <c r="G20" s="61" t="s">
        <v>144</v>
      </c>
      <c r="H20" s="67" t="s">
        <v>53</v>
      </c>
      <c r="I20" s="62" t="s">
        <v>145</v>
      </c>
      <c r="J20" s="70" t="s">
        <v>53</v>
      </c>
      <c r="K20" s="61"/>
      <c r="L20" s="64" t="n">
        <f aca="false">M20+"0:04"</f>
        <v>0.321527777777778</v>
      </c>
      <c r="M20" s="61" t="s">
        <v>146</v>
      </c>
      <c r="N20" s="62" t="s">
        <v>147</v>
      </c>
      <c r="O20" s="67" t="s">
        <v>53</v>
      </c>
      <c r="P20" s="67" t="s">
        <v>53</v>
      </c>
      <c r="Q20" s="62"/>
      <c r="R20" s="62" t="s">
        <v>148</v>
      </c>
      <c r="S20" s="77" t="s">
        <v>53</v>
      </c>
      <c r="T20" s="47" t="s">
        <v>53</v>
      </c>
      <c r="U20" s="62" t="s">
        <v>149</v>
      </c>
      <c r="V20" s="44"/>
      <c r="W20" s="67" t="s">
        <v>53</v>
      </c>
      <c r="X20" s="64" t="n">
        <f aca="false">Y20+"0:02"</f>
        <v>0.701388888888889</v>
      </c>
      <c r="Y20" s="65" t="s">
        <v>150</v>
      </c>
      <c r="Z20" s="66" t="s">
        <v>151</v>
      </c>
      <c r="AA20" s="62" t="s">
        <v>141</v>
      </c>
    </row>
    <row r="21" customFormat="false" ht="12.75" hidden="false" customHeight="true" outlineLevel="0" collapsed="false">
      <c r="A21" s="24"/>
      <c r="B21" s="56" t="s">
        <v>152</v>
      </c>
      <c r="C21" s="58"/>
      <c r="D21" s="59" t="s">
        <v>153</v>
      </c>
      <c r="E21" s="40"/>
      <c r="F21" s="68" t="s">
        <v>53</v>
      </c>
      <c r="G21" s="74" t="s">
        <v>53</v>
      </c>
      <c r="H21" s="59" t="s">
        <v>154</v>
      </c>
      <c r="I21" s="69" t="s">
        <v>53</v>
      </c>
      <c r="J21" s="79" t="n">
        <v>0.295833333333333</v>
      </c>
      <c r="K21" s="61"/>
      <c r="L21" s="68" t="s">
        <v>53</v>
      </c>
      <c r="M21" s="74" t="s">
        <v>53</v>
      </c>
      <c r="N21" s="69" t="s">
        <v>53</v>
      </c>
      <c r="O21" s="63" t="n">
        <f aca="false">P21-"1:30"</f>
        <v>0.449305555555556</v>
      </c>
      <c r="P21" s="59" t="s">
        <v>155</v>
      </c>
      <c r="Q21" s="62"/>
      <c r="R21" s="69" t="s">
        <v>53</v>
      </c>
      <c r="S21" s="64" t="n">
        <f aca="false">T21+"0:05"</f>
        <v>0.600694444444444</v>
      </c>
      <c r="T21" s="75" t="n">
        <v>0.597222222222222</v>
      </c>
      <c r="U21" s="69" t="s">
        <v>53</v>
      </c>
      <c r="V21" s="73"/>
      <c r="W21" s="59" t="s">
        <v>156</v>
      </c>
      <c r="X21" s="68" t="s">
        <v>53</v>
      </c>
      <c r="Y21" s="74" t="s">
        <v>53</v>
      </c>
      <c r="Z21" s="69" t="s">
        <v>53</v>
      </c>
      <c r="AA21" s="69" t="s">
        <v>53</v>
      </c>
    </row>
    <row r="22" customFormat="false" ht="12.75" hidden="false" customHeight="true" outlineLevel="0" collapsed="false">
      <c r="A22" s="24"/>
      <c r="B22" s="56" t="s">
        <v>157</v>
      </c>
      <c r="C22" s="58"/>
      <c r="D22" s="67" t="s">
        <v>53</v>
      </c>
      <c r="E22" s="40"/>
      <c r="F22" s="68" t="s">
        <v>53</v>
      </c>
      <c r="G22" s="74" t="s">
        <v>53</v>
      </c>
      <c r="H22" s="67" t="s">
        <v>53</v>
      </c>
      <c r="I22" s="69" t="s">
        <v>53</v>
      </c>
      <c r="J22" s="70" t="s">
        <v>53</v>
      </c>
      <c r="K22" s="61"/>
      <c r="L22" s="68" t="s">
        <v>53</v>
      </c>
      <c r="M22" s="74" t="s">
        <v>53</v>
      </c>
      <c r="N22" s="69" t="s">
        <v>53</v>
      </c>
      <c r="O22" s="67" t="s">
        <v>53</v>
      </c>
      <c r="P22" s="67" t="s">
        <v>53</v>
      </c>
      <c r="Q22" s="62"/>
      <c r="R22" s="69" t="s">
        <v>53</v>
      </c>
      <c r="S22" s="77" t="s">
        <v>53</v>
      </c>
      <c r="T22" s="47" t="s">
        <v>53</v>
      </c>
      <c r="U22" s="69" t="s">
        <v>53</v>
      </c>
      <c r="V22" s="80" t="n">
        <v>0.649305555555556</v>
      </c>
      <c r="W22" s="67" t="s">
        <v>53</v>
      </c>
      <c r="X22" s="68" t="s">
        <v>53</v>
      </c>
      <c r="Y22" s="74" t="s">
        <v>53</v>
      </c>
      <c r="Z22" s="69" t="s">
        <v>53</v>
      </c>
      <c r="AA22" s="69" t="s">
        <v>53</v>
      </c>
    </row>
    <row r="23" s="85" customFormat="true" ht="12.75" hidden="false" customHeight="true" outlineLevel="0" collapsed="false">
      <c r="A23" s="81" t="s">
        <v>158</v>
      </c>
      <c r="B23" s="51" t="s">
        <v>159</v>
      </c>
      <c r="C23" s="52"/>
      <c r="D23" s="59" t="s">
        <v>160</v>
      </c>
      <c r="E23" s="82"/>
      <c r="F23" s="68" t="s">
        <v>53</v>
      </c>
      <c r="G23" s="74" t="s">
        <v>53</v>
      </c>
      <c r="H23" s="59" t="s">
        <v>161</v>
      </c>
      <c r="I23" s="69" t="s">
        <v>53</v>
      </c>
      <c r="J23" s="80" t="n">
        <v>0.297222222222222</v>
      </c>
      <c r="K23" s="83"/>
      <c r="L23" s="68" t="s">
        <v>53</v>
      </c>
      <c r="M23" s="74" t="s">
        <v>53</v>
      </c>
      <c r="N23" s="69" t="s">
        <v>53</v>
      </c>
      <c r="O23" s="63" t="n">
        <f aca="false">P23-"1:30"</f>
        <v>0.451388888888889</v>
      </c>
      <c r="P23" s="59" t="s">
        <v>162</v>
      </c>
      <c r="Q23" s="84"/>
      <c r="R23" s="69" t="s">
        <v>53</v>
      </c>
      <c r="S23" s="64" t="n">
        <f aca="false">T23+"0:05"</f>
        <v>0.602777777777778</v>
      </c>
      <c r="T23" s="75" t="n">
        <v>0.599305555555556</v>
      </c>
      <c r="U23" s="69" t="s">
        <v>53</v>
      </c>
      <c r="V23" s="80" t="n">
        <v>0.652777777777778</v>
      </c>
      <c r="W23" s="59" t="s">
        <v>163</v>
      </c>
      <c r="X23" s="68" t="s">
        <v>53</v>
      </c>
      <c r="Y23" s="74" t="s">
        <v>53</v>
      </c>
      <c r="Z23" s="69" t="s">
        <v>53</v>
      </c>
      <c r="AA23" s="69" t="s">
        <v>53</v>
      </c>
    </row>
    <row r="24" s="85" customFormat="true" ht="12.75" hidden="false" customHeight="true" outlineLevel="0" collapsed="false">
      <c r="A24" s="81"/>
      <c r="B24" s="56" t="s">
        <v>164</v>
      </c>
      <c r="C24" s="52"/>
      <c r="D24" s="59" t="s">
        <v>165</v>
      </c>
      <c r="E24" s="82"/>
      <c r="F24" s="68" t="s">
        <v>53</v>
      </c>
      <c r="G24" s="74" t="s">
        <v>53</v>
      </c>
      <c r="H24" s="59" t="s">
        <v>166</v>
      </c>
      <c r="I24" s="69" t="s">
        <v>53</v>
      </c>
      <c r="J24" s="80" t="n">
        <v>0.298611111111111</v>
      </c>
      <c r="K24" s="83"/>
      <c r="L24" s="68" t="s">
        <v>53</v>
      </c>
      <c r="M24" s="74" t="s">
        <v>53</v>
      </c>
      <c r="N24" s="69" t="s">
        <v>53</v>
      </c>
      <c r="O24" s="63" t="n">
        <f aca="false">P24-"1:30"</f>
        <v>0.452777777777778</v>
      </c>
      <c r="P24" s="59" t="s">
        <v>167</v>
      </c>
      <c r="Q24" s="84"/>
      <c r="R24" s="69" t="s">
        <v>53</v>
      </c>
      <c r="S24" s="64" t="n">
        <f aca="false">T24+"0:05"</f>
        <v>0.604166666666667</v>
      </c>
      <c r="T24" s="75" t="n">
        <v>0.600694444444444</v>
      </c>
      <c r="U24" s="69" t="s">
        <v>53</v>
      </c>
      <c r="V24" s="80" t="n">
        <v>0.654166666666667</v>
      </c>
      <c r="W24" s="59" t="s">
        <v>168</v>
      </c>
      <c r="X24" s="68" t="s">
        <v>53</v>
      </c>
      <c r="Y24" s="74" t="s">
        <v>53</v>
      </c>
      <c r="Z24" s="69" t="s">
        <v>53</v>
      </c>
      <c r="AA24" s="69" t="s">
        <v>53</v>
      </c>
    </row>
    <row r="25" s="85" customFormat="true" ht="12.75" hidden="false" customHeight="true" outlineLevel="0" collapsed="false">
      <c r="A25" s="81"/>
      <c r="B25" s="56" t="s">
        <v>169</v>
      </c>
      <c r="C25" s="52"/>
      <c r="D25" s="59" t="s">
        <v>170</v>
      </c>
      <c r="E25" s="82"/>
      <c r="F25" s="68" t="s">
        <v>53</v>
      </c>
      <c r="G25" s="74" t="s">
        <v>53</v>
      </c>
      <c r="H25" s="59" t="s">
        <v>171</v>
      </c>
      <c r="I25" s="69" t="s">
        <v>53</v>
      </c>
      <c r="J25" s="80" t="n">
        <v>0.301388888888889</v>
      </c>
      <c r="K25" s="83"/>
      <c r="L25" s="68" t="s">
        <v>53</v>
      </c>
      <c r="M25" s="74" t="s">
        <v>53</v>
      </c>
      <c r="N25" s="69" t="s">
        <v>53</v>
      </c>
      <c r="O25" s="63" t="n">
        <f aca="false">P25-"1:30"</f>
        <v>0.454861111111111</v>
      </c>
      <c r="P25" s="59" t="s">
        <v>172</v>
      </c>
      <c r="Q25" s="84"/>
      <c r="R25" s="69" t="s">
        <v>53</v>
      </c>
      <c r="S25" s="64" t="n">
        <f aca="false">T25+"0:05"</f>
        <v>0.60625</v>
      </c>
      <c r="T25" s="75" t="n">
        <v>0.602777777777778</v>
      </c>
      <c r="U25" s="69" t="s">
        <v>53</v>
      </c>
      <c r="V25" s="80" t="n">
        <v>0.65625</v>
      </c>
      <c r="W25" s="59" t="s">
        <v>173</v>
      </c>
      <c r="X25" s="68" t="s">
        <v>53</v>
      </c>
      <c r="Y25" s="74" t="s">
        <v>53</v>
      </c>
      <c r="Z25" s="69" t="s">
        <v>53</v>
      </c>
      <c r="AA25" s="69" t="s">
        <v>53</v>
      </c>
    </row>
    <row r="26" s="85" customFormat="true" ht="12.75" hidden="false" customHeight="true" outlineLevel="0" collapsed="false">
      <c r="A26" s="81"/>
      <c r="B26" s="56" t="s">
        <v>174</v>
      </c>
      <c r="C26" s="52"/>
      <c r="D26" s="59" t="s">
        <v>175</v>
      </c>
      <c r="E26" s="82"/>
      <c r="F26" s="68" t="s">
        <v>53</v>
      </c>
      <c r="G26" s="74" t="s">
        <v>53</v>
      </c>
      <c r="H26" s="59" t="s">
        <v>176</v>
      </c>
      <c r="I26" s="69" t="s">
        <v>53</v>
      </c>
      <c r="J26" s="80" t="n">
        <v>0.302777777777778</v>
      </c>
      <c r="K26" s="83"/>
      <c r="L26" s="68" t="s">
        <v>53</v>
      </c>
      <c r="M26" s="74" t="s">
        <v>53</v>
      </c>
      <c r="N26" s="69" t="s">
        <v>53</v>
      </c>
      <c r="O26" s="63" t="n">
        <f aca="false">P26-"1:30"</f>
        <v>0.455555555555556</v>
      </c>
      <c r="P26" s="59" t="s">
        <v>177</v>
      </c>
      <c r="Q26" s="84"/>
      <c r="R26" s="69" t="s">
        <v>53</v>
      </c>
      <c r="S26" s="64" t="n">
        <f aca="false">T26+"0:05"</f>
        <v>0.606944444444444</v>
      </c>
      <c r="T26" s="75" t="n">
        <v>0.603472222222222</v>
      </c>
      <c r="U26" s="69" t="s">
        <v>53</v>
      </c>
      <c r="V26" s="80" t="n">
        <v>0.656944444444444</v>
      </c>
      <c r="W26" s="59" t="s">
        <v>178</v>
      </c>
      <c r="X26" s="68" t="s">
        <v>53</v>
      </c>
      <c r="Y26" s="74" t="s">
        <v>53</v>
      </c>
      <c r="Z26" s="69" t="s">
        <v>53</v>
      </c>
      <c r="AA26" s="69" t="s">
        <v>53</v>
      </c>
    </row>
    <row r="27" customFormat="false" ht="12.75" hidden="false" customHeight="true" outlineLevel="0" collapsed="false">
      <c r="A27" s="24"/>
      <c r="B27" s="56" t="s">
        <v>179</v>
      </c>
      <c r="C27" s="58"/>
      <c r="D27" s="44" t="s">
        <v>180</v>
      </c>
      <c r="E27" s="40"/>
      <c r="F27" s="68" t="s">
        <v>53</v>
      </c>
      <c r="G27" s="74" t="s">
        <v>53</v>
      </c>
      <c r="H27" s="79" t="n">
        <v>0.261805555555556</v>
      </c>
      <c r="I27" s="69" t="s">
        <v>53</v>
      </c>
      <c r="J27" s="80" t="n">
        <v>0.306944444444444</v>
      </c>
      <c r="K27" s="61"/>
      <c r="L27" s="68" t="s">
        <v>53</v>
      </c>
      <c r="M27" s="74" t="s">
        <v>53</v>
      </c>
      <c r="N27" s="69" t="s">
        <v>53</v>
      </c>
      <c r="O27" s="63" t="n">
        <f aca="false">P27-"1:30"</f>
        <v>0.459722222222222</v>
      </c>
      <c r="P27" s="79" t="n">
        <v>0.522222222222222</v>
      </c>
      <c r="Q27" s="62"/>
      <c r="R27" s="69" t="s">
        <v>53</v>
      </c>
      <c r="S27" s="64" t="n">
        <f aca="false">T27+"0:05"</f>
        <v>0.611111111111111</v>
      </c>
      <c r="T27" s="86" t="n">
        <v>0.607638888888889</v>
      </c>
      <c r="U27" s="69" t="s">
        <v>53</v>
      </c>
      <c r="V27" s="80" t="n">
        <v>0.661111111111111</v>
      </c>
      <c r="W27" s="79" t="n">
        <v>0.685416666666667</v>
      </c>
      <c r="X27" s="68" t="s">
        <v>53</v>
      </c>
      <c r="Y27" s="74" t="s">
        <v>53</v>
      </c>
      <c r="Z27" s="69" t="s">
        <v>53</v>
      </c>
      <c r="AA27" s="69" t="s">
        <v>53</v>
      </c>
    </row>
    <row r="28" customFormat="false" ht="12.75" hidden="false" customHeight="true" outlineLevel="0" collapsed="false">
      <c r="A28" s="62" t="s">
        <v>181</v>
      </c>
      <c r="B28" s="57" t="s">
        <v>182</v>
      </c>
      <c r="C28" s="58"/>
      <c r="D28" s="67" t="s">
        <v>53</v>
      </c>
      <c r="E28" s="40" t="s">
        <v>183</v>
      </c>
      <c r="F28" s="60" t="n">
        <f aca="false">G28+"0:02"</f>
        <v>0.245138888888889</v>
      </c>
      <c r="G28" s="61" t="s">
        <v>183</v>
      </c>
      <c r="H28" s="67" t="s">
        <v>53</v>
      </c>
      <c r="I28" s="62" t="s">
        <v>184</v>
      </c>
      <c r="J28" s="70" t="s">
        <v>53</v>
      </c>
      <c r="K28" s="61"/>
      <c r="L28" s="64" t="n">
        <f aca="false">M28+"0:04"</f>
        <v>0.323611111111111</v>
      </c>
      <c r="M28" s="61" t="s">
        <v>185</v>
      </c>
      <c r="N28" s="62" t="s">
        <v>186</v>
      </c>
      <c r="O28" s="67" t="s">
        <v>53</v>
      </c>
      <c r="P28" s="67" t="s">
        <v>53</v>
      </c>
      <c r="Q28" s="62"/>
      <c r="R28" s="62" t="s">
        <v>187</v>
      </c>
      <c r="S28" s="77" t="s">
        <v>53</v>
      </c>
      <c r="T28" s="47" t="s">
        <v>53</v>
      </c>
      <c r="U28" s="62" t="s">
        <v>188</v>
      </c>
      <c r="V28" s="67" t="s">
        <v>53</v>
      </c>
      <c r="W28" s="67" t="s">
        <v>53</v>
      </c>
      <c r="X28" s="64" t="n">
        <f aca="false">Y28+"0:02"</f>
        <v>0.703472222222222</v>
      </c>
      <c r="Y28" s="65" t="s">
        <v>189</v>
      </c>
      <c r="Z28" s="66" t="s">
        <v>190</v>
      </c>
      <c r="AA28" s="62" t="s">
        <v>191</v>
      </c>
    </row>
    <row r="29" customFormat="false" ht="12.75" hidden="false" customHeight="true" outlineLevel="0" collapsed="false">
      <c r="A29" s="62" t="s">
        <v>190</v>
      </c>
      <c r="B29" s="87" t="s">
        <v>192</v>
      </c>
      <c r="C29" s="88" t="s">
        <v>193</v>
      </c>
      <c r="D29" s="89" t="s">
        <v>71</v>
      </c>
      <c r="E29" s="90" t="s">
        <v>194</v>
      </c>
      <c r="F29" s="91" t="n">
        <f aca="false">G29+"0:02"</f>
        <v>0.246527777777778</v>
      </c>
      <c r="G29" s="92" t="s">
        <v>194</v>
      </c>
      <c r="H29" s="89" t="s">
        <v>195</v>
      </c>
      <c r="I29" s="78" t="s">
        <v>196</v>
      </c>
      <c r="J29" s="93" t="n">
        <v>0.308333333333333</v>
      </c>
      <c r="K29" s="92"/>
      <c r="L29" s="91" t="n">
        <f aca="false">M29+"0:04"</f>
        <v>0.325694444444444</v>
      </c>
      <c r="M29" s="92" t="s">
        <v>197</v>
      </c>
      <c r="N29" s="78" t="s">
        <v>198</v>
      </c>
      <c r="O29" s="93" t="n">
        <f aca="false">P29-"1:30"</f>
        <v>0.460416666666667</v>
      </c>
      <c r="P29" s="89" t="s">
        <v>199</v>
      </c>
      <c r="Q29" s="94" t="s">
        <v>200</v>
      </c>
      <c r="R29" s="78" t="s">
        <v>201</v>
      </c>
      <c r="S29" s="91" t="n">
        <f aca="false">T29+"0:05"</f>
        <v>0.611805555555556</v>
      </c>
      <c r="T29" s="95" t="s">
        <v>202</v>
      </c>
      <c r="U29" s="78" t="s">
        <v>203</v>
      </c>
      <c r="V29" s="96" t="n">
        <v>0.661805555555556</v>
      </c>
      <c r="W29" s="97" t="s">
        <v>204</v>
      </c>
      <c r="X29" s="64" t="n">
        <f aca="false">Y29+"0:02"</f>
        <v>0.704861111111111</v>
      </c>
      <c r="Y29" s="98" t="s">
        <v>205</v>
      </c>
      <c r="Z29" s="66" t="s">
        <v>190</v>
      </c>
      <c r="AA29" s="62" t="s">
        <v>191</v>
      </c>
    </row>
    <row r="30" customFormat="false" ht="12.75" hidden="false" customHeight="true" outlineLevel="0" collapsed="false">
      <c r="A30" s="62" t="s">
        <v>190</v>
      </c>
      <c r="B30" s="87" t="s">
        <v>192</v>
      </c>
      <c r="C30" s="26" t="s">
        <v>45</v>
      </c>
      <c r="D30" s="99"/>
      <c r="E30" s="28" t="s">
        <v>194</v>
      </c>
      <c r="F30" s="29" t="n">
        <f aca="false">G30+"0:02"</f>
        <v>0.247916666666667</v>
      </c>
      <c r="G30" s="100" t="s">
        <v>72</v>
      </c>
      <c r="H30" s="100"/>
      <c r="I30" s="24" t="s">
        <v>206</v>
      </c>
      <c r="J30" s="24"/>
      <c r="K30" s="30"/>
      <c r="L30" s="101"/>
      <c r="M30" s="30" t="s">
        <v>197</v>
      </c>
      <c r="N30" s="102" t="s">
        <v>207</v>
      </c>
      <c r="O30" s="100"/>
      <c r="P30" s="100"/>
      <c r="Q30" s="102" t="s">
        <v>200</v>
      </c>
      <c r="R30" s="24" t="s">
        <v>208</v>
      </c>
      <c r="S30" s="24"/>
      <c r="T30" s="24"/>
      <c r="U30" s="24" t="s">
        <v>209</v>
      </c>
      <c r="V30" s="24"/>
      <c r="W30" s="24"/>
      <c r="X30" s="64" t="n">
        <f aca="false">Y30+"0:02"</f>
        <v>0.70625</v>
      </c>
      <c r="Y30" s="34" t="s">
        <v>210</v>
      </c>
      <c r="Z30" s="66"/>
      <c r="AA30" s="62"/>
    </row>
    <row r="31" customFormat="false" ht="12.75" hidden="false" customHeight="true" outlineLevel="0" collapsed="false">
      <c r="A31" s="62" t="s">
        <v>191</v>
      </c>
      <c r="B31" s="57" t="s">
        <v>211</v>
      </c>
      <c r="C31" s="58"/>
      <c r="D31" s="103"/>
      <c r="E31" s="66"/>
      <c r="F31" s="60" t="n">
        <f aca="false">G31+"0:02"</f>
        <v>0.249305555555556</v>
      </c>
      <c r="G31" s="53" t="s">
        <v>87</v>
      </c>
      <c r="H31" s="53"/>
      <c r="I31" s="62" t="s">
        <v>212</v>
      </c>
      <c r="J31" s="62"/>
      <c r="K31" s="61"/>
      <c r="L31" s="42"/>
      <c r="M31" s="61"/>
      <c r="N31" s="36" t="s">
        <v>213</v>
      </c>
      <c r="O31" s="53"/>
      <c r="P31" s="53"/>
      <c r="Q31" s="36" t="s">
        <v>214</v>
      </c>
      <c r="R31" s="62" t="s">
        <v>215</v>
      </c>
      <c r="S31" s="62"/>
      <c r="T31" s="62"/>
      <c r="U31" s="62" t="s">
        <v>216</v>
      </c>
      <c r="V31" s="62"/>
      <c r="W31" s="62"/>
      <c r="X31" s="64" t="n">
        <f aca="false">Y31+"0:02"</f>
        <v>0.707638888888889</v>
      </c>
      <c r="Y31" s="65" t="s">
        <v>217</v>
      </c>
      <c r="Z31" s="66" t="s">
        <v>181</v>
      </c>
      <c r="AA31" s="62" t="s">
        <v>190</v>
      </c>
    </row>
    <row r="32" customFormat="false" ht="12.75" hidden="false" customHeight="true" outlineLevel="0" collapsed="false">
      <c r="A32" s="62" t="s">
        <v>151</v>
      </c>
      <c r="B32" s="57" t="s">
        <v>218</v>
      </c>
      <c r="C32" s="58"/>
      <c r="D32" s="103"/>
      <c r="E32" s="66"/>
      <c r="F32" s="60" t="n">
        <f aca="false">G32+"0:02"</f>
        <v>0.250694444444444</v>
      </c>
      <c r="G32" s="53" t="s">
        <v>219</v>
      </c>
      <c r="H32" s="53"/>
      <c r="I32" s="62" t="s">
        <v>220</v>
      </c>
      <c r="J32" s="62"/>
      <c r="K32" s="61"/>
      <c r="L32" s="42"/>
      <c r="M32" s="61"/>
      <c r="N32" s="36" t="s">
        <v>221</v>
      </c>
      <c r="O32" s="53"/>
      <c r="P32" s="53"/>
      <c r="Q32" s="36" t="s">
        <v>222</v>
      </c>
      <c r="R32" s="62" t="s">
        <v>223</v>
      </c>
      <c r="S32" s="62"/>
      <c r="T32" s="62"/>
      <c r="U32" s="62" t="s">
        <v>224</v>
      </c>
      <c r="V32" s="62"/>
      <c r="W32" s="62"/>
      <c r="X32" s="64" t="n">
        <f aca="false">Y32+"0:02"</f>
        <v>0.709027777777778</v>
      </c>
      <c r="Y32" s="65" t="s">
        <v>225</v>
      </c>
      <c r="Z32" s="66" t="s">
        <v>142</v>
      </c>
      <c r="AA32" s="62" t="s">
        <v>181</v>
      </c>
    </row>
    <row r="33" customFormat="false" ht="12.75" hidden="false" customHeight="true" outlineLevel="0" collapsed="false">
      <c r="A33" s="62" t="s">
        <v>141</v>
      </c>
      <c r="B33" s="57" t="s">
        <v>226</v>
      </c>
      <c r="C33" s="58"/>
      <c r="D33" s="103"/>
      <c r="E33" s="66"/>
      <c r="F33" s="60" t="n">
        <f aca="false">G33+"0:02"</f>
        <v>0.251388888888889</v>
      </c>
      <c r="G33" s="53" t="s">
        <v>101</v>
      </c>
      <c r="H33" s="53"/>
      <c r="I33" s="62" t="s">
        <v>227</v>
      </c>
      <c r="J33" s="62"/>
      <c r="K33" s="61"/>
      <c r="L33" s="42"/>
      <c r="M33" s="61"/>
      <c r="N33" s="36" t="s">
        <v>228</v>
      </c>
      <c r="O33" s="53"/>
      <c r="P33" s="53"/>
      <c r="Q33" s="36" t="s">
        <v>229</v>
      </c>
      <c r="R33" s="62" t="s">
        <v>230</v>
      </c>
      <c r="S33" s="62"/>
      <c r="T33" s="62"/>
      <c r="U33" s="62" t="s">
        <v>231</v>
      </c>
      <c r="V33" s="62"/>
      <c r="W33" s="62"/>
      <c r="X33" s="64" t="n">
        <f aca="false">Y33+"0:02"</f>
        <v>0.709722222222222</v>
      </c>
      <c r="Y33" s="65" t="s">
        <v>232</v>
      </c>
      <c r="Z33" s="66" t="s">
        <v>142</v>
      </c>
      <c r="AA33" s="62" t="s">
        <v>181</v>
      </c>
    </row>
    <row r="34" customFormat="false" ht="12.75" hidden="false" customHeight="true" outlineLevel="0" collapsed="false">
      <c r="A34" s="62" t="s">
        <v>130</v>
      </c>
      <c r="B34" s="57" t="s">
        <v>233</v>
      </c>
      <c r="C34" s="58"/>
      <c r="D34" s="83"/>
      <c r="E34" s="66"/>
      <c r="F34" s="60" t="n">
        <f aca="false">G34+"0:02"</f>
        <v>0.252083333333333</v>
      </c>
      <c r="G34" s="53" t="s">
        <v>234</v>
      </c>
      <c r="H34" s="53"/>
      <c r="I34" s="62" t="s">
        <v>235</v>
      </c>
      <c r="J34" s="62"/>
      <c r="K34" s="61"/>
      <c r="L34" s="42"/>
      <c r="M34" s="61"/>
      <c r="N34" s="36" t="s">
        <v>236</v>
      </c>
      <c r="O34" s="53"/>
      <c r="P34" s="53"/>
      <c r="Q34" s="62"/>
      <c r="R34" s="62" t="s">
        <v>237</v>
      </c>
      <c r="S34" s="62"/>
      <c r="T34" s="62"/>
      <c r="U34" s="62" t="s">
        <v>238</v>
      </c>
      <c r="V34" s="62"/>
      <c r="W34" s="62"/>
      <c r="X34" s="64" t="n">
        <f aca="false">Y34+"0:02"</f>
        <v>0.710416666666667</v>
      </c>
      <c r="Y34" s="65" t="s">
        <v>239</v>
      </c>
      <c r="Z34" s="66" t="s">
        <v>132</v>
      </c>
      <c r="AA34" s="62" t="s">
        <v>142</v>
      </c>
    </row>
    <row r="35" customFormat="false" ht="12.75" hidden="false" customHeight="true" outlineLevel="0" collapsed="false">
      <c r="A35" s="62" t="s">
        <v>131</v>
      </c>
      <c r="B35" s="57" t="s">
        <v>240</v>
      </c>
      <c r="C35" s="58"/>
      <c r="D35" s="103"/>
      <c r="E35" s="66"/>
      <c r="F35" s="60" t="n">
        <f aca="false">G35+"0:02"</f>
        <v>0.254166666666667</v>
      </c>
      <c r="G35" s="53" t="s">
        <v>241</v>
      </c>
      <c r="H35" s="53"/>
      <c r="I35" s="62" t="s">
        <v>242</v>
      </c>
      <c r="J35" s="62"/>
      <c r="K35" s="61"/>
      <c r="L35" s="42"/>
      <c r="M35" s="61"/>
      <c r="N35" s="36" t="s">
        <v>243</v>
      </c>
      <c r="O35" s="53"/>
      <c r="P35" s="53"/>
      <c r="Q35" s="62"/>
      <c r="R35" s="62" t="s">
        <v>244</v>
      </c>
      <c r="S35" s="62"/>
      <c r="T35" s="62"/>
      <c r="U35" s="62" t="s">
        <v>245</v>
      </c>
      <c r="V35" s="62"/>
      <c r="W35" s="62"/>
      <c r="X35" s="64" t="n">
        <f aca="false">Y35+"0:02"</f>
        <v>0.7125</v>
      </c>
      <c r="Y35" s="65" t="s">
        <v>246</v>
      </c>
      <c r="Z35" s="66" t="s">
        <v>158</v>
      </c>
      <c r="AA35" s="62" t="s">
        <v>112</v>
      </c>
    </row>
    <row r="36" customFormat="false" ht="12.75" hidden="false" customHeight="true" outlineLevel="0" collapsed="false">
      <c r="A36" s="62" t="s">
        <v>120</v>
      </c>
      <c r="B36" s="57" t="s">
        <v>247</v>
      </c>
      <c r="C36" s="58"/>
      <c r="D36" s="103"/>
      <c r="E36" s="66"/>
      <c r="F36" s="60" t="n">
        <f aca="false">G36+"0:02"</f>
        <v>0.254861111111111</v>
      </c>
      <c r="G36" s="53" t="s">
        <v>161</v>
      </c>
      <c r="H36" s="53"/>
      <c r="I36" s="62" t="s">
        <v>248</v>
      </c>
      <c r="J36" s="62"/>
      <c r="K36" s="61"/>
      <c r="L36" s="42"/>
      <c r="M36" s="61"/>
      <c r="N36" s="36" t="s">
        <v>249</v>
      </c>
      <c r="O36" s="53"/>
      <c r="P36" s="53"/>
      <c r="Q36" s="62"/>
      <c r="R36" s="62" t="s">
        <v>250</v>
      </c>
      <c r="S36" s="62"/>
      <c r="T36" s="62"/>
      <c r="U36" s="62" t="s">
        <v>251</v>
      </c>
      <c r="V36" s="62"/>
      <c r="W36" s="62"/>
      <c r="X36" s="64" t="n">
        <f aca="false">Y36+"0:02"</f>
        <v>0.713194444444445</v>
      </c>
      <c r="Y36" s="65" t="s">
        <v>252</v>
      </c>
      <c r="Z36" s="66" t="s">
        <v>97</v>
      </c>
      <c r="AA36" s="62" t="s">
        <v>158</v>
      </c>
    </row>
    <row r="37" customFormat="false" ht="12.75" hidden="false" customHeight="true" outlineLevel="0" collapsed="false">
      <c r="A37" s="62" t="s">
        <v>253</v>
      </c>
      <c r="B37" s="104" t="s">
        <v>254</v>
      </c>
      <c r="C37" s="88" t="s">
        <v>193</v>
      </c>
      <c r="D37" s="105"/>
      <c r="E37" s="106"/>
      <c r="F37" s="60" t="n">
        <f aca="false">G37+"0:02"</f>
        <v>0.25625</v>
      </c>
      <c r="G37" s="107" t="s">
        <v>166</v>
      </c>
      <c r="H37" s="107"/>
      <c r="I37" s="78" t="s">
        <v>255</v>
      </c>
      <c r="J37" s="78"/>
      <c r="K37" s="92"/>
      <c r="L37" s="108"/>
      <c r="M37" s="92"/>
      <c r="N37" s="94" t="s">
        <v>256</v>
      </c>
      <c r="O37" s="107"/>
      <c r="P37" s="107"/>
      <c r="Q37" s="78"/>
      <c r="R37" s="78" t="s">
        <v>257</v>
      </c>
      <c r="S37" s="78"/>
      <c r="T37" s="78"/>
      <c r="U37" s="78" t="s">
        <v>258</v>
      </c>
      <c r="V37" s="78"/>
      <c r="W37" s="78"/>
      <c r="X37" s="91" t="n">
        <f aca="false">Y37+"0:02"</f>
        <v>0.714583333333333</v>
      </c>
      <c r="Y37" s="98" t="s">
        <v>259</v>
      </c>
      <c r="Z37" s="106" t="s">
        <v>83</v>
      </c>
      <c r="AA37" s="78" t="s">
        <v>97</v>
      </c>
    </row>
    <row r="38" customFormat="false" ht="12.75" hidden="false" customHeight="true" outlineLevel="0" collapsed="false">
      <c r="A38" s="62" t="s">
        <v>253</v>
      </c>
      <c r="B38" s="104" t="s">
        <v>254</v>
      </c>
      <c r="C38" s="109"/>
      <c r="D38" s="110"/>
      <c r="E38" s="111"/>
      <c r="F38" s="112" t="s">
        <v>171</v>
      </c>
      <c r="G38" s="113"/>
      <c r="H38" s="114"/>
      <c r="I38" s="113"/>
      <c r="J38" s="113"/>
      <c r="K38" s="33" t="s">
        <v>260</v>
      </c>
      <c r="L38" s="115"/>
      <c r="M38" s="116"/>
      <c r="N38" s="117"/>
      <c r="O38" s="118"/>
      <c r="P38" s="118"/>
      <c r="Q38" s="113"/>
      <c r="R38" s="113"/>
      <c r="S38" s="113"/>
      <c r="T38" s="113"/>
      <c r="U38" s="113"/>
      <c r="V38" s="113"/>
      <c r="W38" s="113"/>
      <c r="X38" s="119" t="n">
        <v>0.714583333333333</v>
      </c>
      <c r="Y38" s="120"/>
      <c r="Z38" s="111"/>
      <c r="AA38" s="113"/>
    </row>
    <row r="39" customFormat="false" ht="12.75" hidden="false" customHeight="true" outlineLevel="0" collapsed="false">
      <c r="A39" s="62" t="s">
        <v>110</v>
      </c>
      <c r="B39" s="121" t="s">
        <v>261</v>
      </c>
      <c r="C39" s="58"/>
      <c r="D39" s="99"/>
      <c r="E39" s="62"/>
      <c r="F39" s="44" t="s">
        <v>262</v>
      </c>
      <c r="G39" s="62"/>
      <c r="H39" s="84"/>
      <c r="I39" s="62"/>
      <c r="J39" s="24"/>
      <c r="K39" s="33" t="s">
        <v>115</v>
      </c>
      <c r="L39" s="122"/>
      <c r="M39" s="61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4" t="n">
        <v>0.715972222222222</v>
      </c>
      <c r="Y39" s="123"/>
      <c r="Z39" s="35"/>
      <c r="AA39" s="24"/>
    </row>
    <row r="40" customFormat="false" ht="12.75" hidden="false" customHeight="true" outlineLevel="0" collapsed="false">
      <c r="A40" s="62" t="s">
        <v>111</v>
      </c>
      <c r="B40" s="121" t="s">
        <v>263</v>
      </c>
      <c r="C40" s="58"/>
      <c r="D40" s="103"/>
      <c r="E40" s="66"/>
      <c r="F40" s="44" t="s">
        <v>264</v>
      </c>
      <c r="G40" s="62"/>
      <c r="H40" s="84"/>
      <c r="I40" s="62"/>
      <c r="J40" s="62"/>
      <c r="K40" s="124" t="s">
        <v>265</v>
      </c>
      <c r="L40" s="125"/>
      <c r="M40" s="61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4" t="n">
        <v>0.717361111111111</v>
      </c>
      <c r="Y40" s="123"/>
      <c r="Z40" s="66"/>
      <c r="AA40" s="62"/>
    </row>
    <row r="41" customFormat="false" ht="12.75" hidden="false" customHeight="true" outlineLevel="0" collapsed="false">
      <c r="A41" s="62" t="s">
        <v>96</v>
      </c>
      <c r="B41" s="121" t="s">
        <v>266</v>
      </c>
      <c r="C41" s="58"/>
      <c r="D41" s="103"/>
      <c r="E41" s="66"/>
      <c r="F41" s="44" t="s">
        <v>267</v>
      </c>
      <c r="G41" s="62"/>
      <c r="H41" s="84"/>
      <c r="I41" s="62"/>
      <c r="J41" s="62"/>
      <c r="K41" s="124" t="s">
        <v>135</v>
      </c>
      <c r="L41" s="125"/>
      <c r="M41" s="61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4" t="n">
        <v>0.719444444444444</v>
      </c>
      <c r="Y41" s="123"/>
      <c r="Z41" s="66"/>
      <c r="AA41" s="62"/>
    </row>
    <row r="42" customFormat="false" ht="12.75" hidden="false" customHeight="true" outlineLevel="0" collapsed="false">
      <c r="A42" s="62" t="s">
        <v>65</v>
      </c>
      <c r="B42" s="121" t="s">
        <v>268</v>
      </c>
      <c r="C42" s="58"/>
      <c r="D42" s="103"/>
      <c r="E42" s="66"/>
      <c r="F42" s="44" t="s">
        <v>269</v>
      </c>
      <c r="G42" s="62"/>
      <c r="H42" s="84"/>
      <c r="I42" s="62"/>
      <c r="J42" s="62"/>
      <c r="K42" s="124" t="s">
        <v>270</v>
      </c>
      <c r="L42" s="125"/>
      <c r="M42" s="61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4" t="n">
        <v>0.720833333333333</v>
      </c>
      <c r="Y42" s="123"/>
      <c r="Z42" s="66"/>
      <c r="AA42" s="62"/>
    </row>
    <row r="43" customFormat="false" ht="12.75" hidden="false" customHeight="true" outlineLevel="0" collapsed="false">
      <c r="A43" s="62" t="s">
        <v>57</v>
      </c>
      <c r="B43" s="121" t="s">
        <v>271</v>
      </c>
      <c r="C43" s="58"/>
      <c r="D43" s="103"/>
      <c r="E43" s="66"/>
      <c r="F43" s="44" t="s">
        <v>272</v>
      </c>
      <c r="G43" s="62"/>
      <c r="H43" s="84"/>
      <c r="I43" s="62"/>
      <c r="J43" s="62"/>
      <c r="K43" s="124" t="s">
        <v>273</v>
      </c>
      <c r="L43" s="125"/>
      <c r="M43" s="61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4" t="n">
        <v>0.721527777777778</v>
      </c>
      <c r="Y43" s="123"/>
      <c r="Z43" s="66"/>
      <c r="AA43" s="62"/>
    </row>
    <row r="44" customFormat="false" ht="12.75" hidden="false" customHeight="true" outlineLevel="0" collapsed="false">
      <c r="A44" s="62" t="s">
        <v>58</v>
      </c>
      <c r="B44" s="121" t="s">
        <v>274</v>
      </c>
      <c r="C44" s="58"/>
      <c r="D44" s="103"/>
      <c r="E44" s="66"/>
      <c r="F44" s="44" t="s">
        <v>275</v>
      </c>
      <c r="G44" s="62"/>
      <c r="H44" s="84"/>
      <c r="I44" s="62"/>
      <c r="J44" s="62"/>
      <c r="K44" s="124" t="s">
        <v>184</v>
      </c>
      <c r="L44" s="125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4" t="n">
        <v>0.722222222222222</v>
      </c>
      <c r="Y44" s="123"/>
      <c r="Z44" s="66"/>
      <c r="AA44" s="62"/>
    </row>
    <row r="45" customFormat="false" ht="12.75" hidden="false" customHeight="true" outlineLevel="0" collapsed="false">
      <c r="A45" s="62" t="s">
        <v>51</v>
      </c>
      <c r="B45" s="126" t="s">
        <v>276</v>
      </c>
      <c r="C45" s="58"/>
      <c r="D45" s="127"/>
      <c r="E45" s="128"/>
      <c r="F45" s="129" t="s">
        <v>277</v>
      </c>
      <c r="G45" s="130"/>
      <c r="H45" s="131"/>
      <c r="I45" s="130"/>
      <c r="J45" s="130"/>
      <c r="K45" s="132" t="s">
        <v>278</v>
      </c>
      <c r="L45" s="133"/>
      <c r="M45" s="134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5" t="n">
        <v>0.724305555555556</v>
      </c>
      <c r="Y45" s="136"/>
      <c r="Z45" s="66"/>
      <c r="AA45" s="62"/>
    </row>
    <row r="46" customFormat="false" ht="12.75" hidden="false" customHeight="true" outlineLevel="0" collapsed="false">
      <c r="D46" s="1" t="s">
        <v>279</v>
      </c>
      <c r="F46" s="1" t="s">
        <v>280</v>
      </c>
      <c r="H46" s="1" t="s">
        <v>281</v>
      </c>
      <c r="J46" s="1" t="s">
        <v>282</v>
      </c>
      <c r="K46" s="137" t="s">
        <v>280</v>
      </c>
      <c r="L46" s="137"/>
      <c r="M46" s="111" t="s">
        <v>283</v>
      </c>
      <c r="N46" s="1" t="s">
        <v>284</v>
      </c>
      <c r="O46" s="1" t="s">
        <v>285</v>
      </c>
      <c r="P46" s="1" t="s">
        <v>286</v>
      </c>
      <c r="Q46" s="138" t="s">
        <v>287</v>
      </c>
      <c r="T46" s="1" t="s">
        <v>288</v>
      </c>
      <c r="V46" s="1" t="s">
        <v>289</v>
      </c>
      <c r="W46" s="1" t="s">
        <v>290</v>
      </c>
    </row>
    <row r="47" customFormat="false" ht="12.75" hidden="false" customHeight="true" outlineLevel="0" collapsed="false">
      <c r="G47" s="1" t="s">
        <v>291</v>
      </c>
      <c r="I47" s="1" t="s">
        <v>292</v>
      </c>
      <c r="M47" s="139" t="s">
        <v>293</v>
      </c>
      <c r="N47" s="1" t="s">
        <v>294</v>
      </c>
    </row>
    <row r="48" customFormat="false" ht="12.75" hidden="false" customHeight="true" outlineLevel="0" collapsed="false">
      <c r="G48" s="1" t="s">
        <v>295</v>
      </c>
      <c r="I48" s="1" t="s">
        <v>296</v>
      </c>
      <c r="M48" s="1" t="s">
        <v>297</v>
      </c>
      <c r="N48" s="2" t="s">
        <v>298</v>
      </c>
      <c r="O48" s="2"/>
      <c r="P48" s="2"/>
    </row>
    <row r="49" customFormat="false" ht="12.75" hidden="false" customHeight="true" outlineLevel="0" collapsed="false">
      <c r="E49" s="85"/>
      <c r="F49" s="85"/>
      <c r="G49" s="85" t="s">
        <v>299</v>
      </c>
      <c r="H49" s="85"/>
      <c r="I49" s="85" t="s">
        <v>300</v>
      </c>
      <c r="J49" s="85"/>
      <c r="K49" s="85"/>
      <c r="L49" s="85"/>
      <c r="M49" s="85" t="s">
        <v>301</v>
      </c>
      <c r="N49" s="1" t="s">
        <v>302</v>
      </c>
    </row>
    <row r="50" customFormat="false" ht="12.75" hidden="false" customHeight="true" outlineLevel="0" collapsed="false">
      <c r="E50" s="85"/>
      <c r="F50" s="85"/>
      <c r="G50" s="85"/>
      <c r="H50" s="85"/>
      <c r="I50" s="85" t="s">
        <v>303</v>
      </c>
      <c r="J50" s="85"/>
      <c r="K50" s="85"/>
      <c r="L50" s="85"/>
      <c r="M50" s="1" t="s">
        <v>304</v>
      </c>
      <c r="N50" s="139" t="s">
        <v>305</v>
      </c>
      <c r="O50" s="139"/>
      <c r="P50" s="139"/>
      <c r="Q50" s="140" t="s">
        <v>306</v>
      </c>
    </row>
    <row r="51" customFormat="false" ht="12.75" hidden="false" customHeight="true" outlineLevel="0" collapsed="false">
      <c r="E51" s="85"/>
      <c r="F51" s="85"/>
      <c r="G51" s="85"/>
      <c r="H51" s="85"/>
      <c r="I51" s="85" t="s">
        <v>307</v>
      </c>
      <c r="J51" s="85"/>
      <c r="K51" s="85"/>
      <c r="L51" s="85"/>
    </row>
  </sheetData>
  <mergeCells count="2">
    <mergeCell ref="Z29:Z30"/>
    <mergeCell ref="AA29:A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I38" activeCellId="0" sqref="I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8.56"/>
    <col collapsed="false" customWidth="false" hidden="false" outlineLevel="0" max="26" min="4" style="1" width="8.7"/>
    <col collapsed="false" customWidth="true" hidden="false" outlineLevel="0" max="32" min="27" style="1" width="3.42"/>
    <col collapsed="false" customWidth="false" hidden="false" outlineLevel="0" max="257" min="33" style="1" width="8.7"/>
  </cols>
  <sheetData>
    <row r="1" customFormat="false" ht="20.1" hidden="false" customHeight="true" outlineLevel="0" collapsed="false">
      <c r="A1" s="3" t="s">
        <v>0</v>
      </c>
      <c r="B1" s="4"/>
      <c r="C1" s="5" t="s">
        <v>1</v>
      </c>
      <c r="D1" s="6"/>
      <c r="E1" s="6"/>
      <c r="F1" s="6"/>
      <c r="G1" s="6"/>
      <c r="H1" s="6"/>
      <c r="I1" s="6"/>
      <c r="J1" s="6"/>
      <c r="K1" s="6"/>
      <c r="L1" s="6"/>
      <c r="M1" s="141"/>
      <c r="N1" s="141"/>
    </row>
    <row r="2" customFormat="false" ht="12.75" hidden="false" customHeight="true" outlineLevel="0" collapsed="false">
      <c r="A2" s="7" t="s">
        <v>2</v>
      </c>
      <c r="C2" s="7" t="s">
        <v>308</v>
      </c>
      <c r="D2" s="1" t="s">
        <v>309</v>
      </c>
      <c r="E2" s="1" t="s">
        <v>310</v>
      </c>
      <c r="F2" s="1" t="s">
        <v>311</v>
      </c>
      <c r="J2" s="1" t="s">
        <v>312</v>
      </c>
      <c r="M2" s="1" t="s">
        <v>313</v>
      </c>
      <c r="O2" s="1" t="s">
        <v>314</v>
      </c>
      <c r="T2" s="1" t="s">
        <v>315</v>
      </c>
      <c r="U2" s="1" t="s">
        <v>316</v>
      </c>
      <c r="W2" s="1" t="s">
        <v>317</v>
      </c>
      <c r="Y2" s="1" t="s">
        <v>318</v>
      </c>
      <c r="Z2" s="1" t="s">
        <v>319</v>
      </c>
    </row>
    <row r="3" customFormat="false" ht="12.75" hidden="false" customHeight="true" outlineLevel="0" collapsed="false">
      <c r="A3" s="7"/>
      <c r="C3" s="7"/>
      <c r="D3" s="8" t="s">
        <v>320</v>
      </c>
      <c r="E3" s="8" t="s">
        <v>321</v>
      </c>
      <c r="F3" s="8" t="s">
        <v>322</v>
      </c>
      <c r="G3" s="8"/>
      <c r="H3" s="8"/>
      <c r="I3" s="8"/>
      <c r="J3" s="8" t="s">
        <v>323</v>
      </c>
      <c r="K3" s="8"/>
      <c r="L3" s="8"/>
      <c r="M3" s="8" t="s">
        <v>324</v>
      </c>
      <c r="N3" s="8"/>
      <c r="O3" s="8" t="s">
        <v>325</v>
      </c>
      <c r="P3" s="8"/>
      <c r="Q3" s="8"/>
      <c r="R3" s="8"/>
      <c r="S3" s="8"/>
      <c r="T3" s="8" t="s">
        <v>326</v>
      </c>
      <c r="U3" s="1" t="s">
        <v>14</v>
      </c>
      <c r="W3" s="8" t="s">
        <v>327</v>
      </c>
      <c r="Y3" s="1" t="s">
        <v>328</v>
      </c>
      <c r="Z3" s="8" t="s">
        <v>329</v>
      </c>
    </row>
    <row r="4" customFormat="false" ht="12.75" hidden="false" customHeight="true" outlineLevel="0" collapsed="false">
      <c r="A4" s="9" t="s">
        <v>19</v>
      </c>
      <c r="B4" s="10"/>
      <c r="C4" s="11"/>
      <c r="D4" s="142" t="s">
        <v>330</v>
      </c>
      <c r="E4" s="143" t="s">
        <v>331</v>
      </c>
      <c r="F4" s="16" t="s">
        <v>332</v>
      </c>
      <c r="G4" s="12" t="s">
        <v>333</v>
      </c>
      <c r="H4" s="12" t="s">
        <v>331</v>
      </c>
      <c r="I4" s="144" t="s">
        <v>334</v>
      </c>
      <c r="J4" s="16" t="s">
        <v>335</v>
      </c>
      <c r="K4" s="19" t="s">
        <v>330</v>
      </c>
      <c r="L4" s="143" t="s">
        <v>336</v>
      </c>
      <c r="M4" s="16" t="s">
        <v>337</v>
      </c>
      <c r="N4" s="12" t="s">
        <v>334</v>
      </c>
      <c r="O4" s="16" t="s">
        <v>338</v>
      </c>
      <c r="P4" s="12" t="s">
        <v>332</v>
      </c>
      <c r="Q4" s="20" t="s">
        <v>339</v>
      </c>
      <c r="R4" s="21" t="s">
        <v>339</v>
      </c>
      <c r="S4" s="19" t="s">
        <v>340</v>
      </c>
      <c r="T4" s="18" t="s">
        <v>340</v>
      </c>
      <c r="U4" s="16" t="s">
        <v>341</v>
      </c>
      <c r="V4" s="12" t="s">
        <v>342</v>
      </c>
      <c r="W4" s="16" t="s">
        <v>343</v>
      </c>
      <c r="X4" s="12" t="s">
        <v>344</v>
      </c>
      <c r="Y4" s="145" t="s">
        <v>345</v>
      </c>
      <c r="Z4" s="146" t="s">
        <v>346</v>
      </c>
      <c r="AA4" s="23" t="s">
        <v>35</v>
      </c>
      <c r="AB4" s="9" t="s">
        <v>35</v>
      </c>
      <c r="AC4" s="9" t="s">
        <v>35</v>
      </c>
      <c r="AD4" s="9" t="s">
        <v>35</v>
      </c>
      <c r="AE4" s="147" t="s">
        <v>35</v>
      </c>
      <c r="AF4" s="147" t="s">
        <v>35</v>
      </c>
    </row>
    <row r="5" customFormat="false" ht="30" hidden="false" customHeight="true" outlineLevel="0" collapsed="false">
      <c r="A5" s="24"/>
      <c r="B5" s="25"/>
      <c r="C5" s="26"/>
      <c r="D5" s="148" t="s">
        <v>39</v>
      </c>
      <c r="E5" s="102" t="s">
        <v>39</v>
      </c>
      <c r="F5" s="24" t="s">
        <v>38</v>
      </c>
      <c r="G5" s="27" t="s">
        <v>347</v>
      </c>
      <c r="H5" s="27" t="s">
        <v>36</v>
      </c>
      <c r="I5" s="149" t="s">
        <v>38</v>
      </c>
      <c r="J5" s="24" t="s">
        <v>38</v>
      </c>
      <c r="K5" s="31" t="s">
        <v>41</v>
      </c>
      <c r="L5" s="102" t="s">
        <v>37</v>
      </c>
      <c r="M5" s="24" t="s">
        <v>39</v>
      </c>
      <c r="N5" s="27" t="s">
        <v>36</v>
      </c>
      <c r="O5" s="24" t="s">
        <v>41</v>
      </c>
      <c r="P5" s="27" t="s">
        <v>40</v>
      </c>
      <c r="Q5" s="32" t="s">
        <v>36</v>
      </c>
      <c r="R5" s="33" t="s">
        <v>36</v>
      </c>
      <c r="S5" s="31" t="s">
        <v>39</v>
      </c>
      <c r="T5" s="30" t="s">
        <v>39</v>
      </c>
      <c r="U5" s="24" t="s">
        <v>348</v>
      </c>
      <c r="V5" s="27" t="s">
        <v>349</v>
      </c>
      <c r="W5" s="24" t="s">
        <v>36</v>
      </c>
      <c r="X5" s="27" t="s">
        <v>36</v>
      </c>
      <c r="Y5" s="150" t="s">
        <v>42</v>
      </c>
      <c r="Z5" s="151" t="s">
        <v>36</v>
      </c>
      <c r="AA5" s="35"/>
      <c r="AB5" s="24"/>
      <c r="AC5" s="24"/>
      <c r="AD5" s="24"/>
      <c r="AE5" s="31"/>
      <c r="AF5" s="31"/>
    </row>
    <row r="6" customFormat="false" ht="12.75" hidden="false" customHeight="true" outlineLevel="0" collapsed="false">
      <c r="A6" s="24" t="s">
        <v>51</v>
      </c>
      <c r="B6" s="152" t="s">
        <v>276</v>
      </c>
      <c r="C6" s="26"/>
      <c r="D6" s="148"/>
      <c r="E6" s="102"/>
      <c r="F6" s="24"/>
      <c r="G6" s="153"/>
      <c r="H6" s="153"/>
      <c r="I6" s="124" t="s">
        <v>195</v>
      </c>
      <c r="J6" s="154" t="n">
        <v>0.28125</v>
      </c>
      <c r="K6" s="119"/>
      <c r="L6" s="102"/>
      <c r="M6" s="24"/>
      <c r="N6" s="153"/>
      <c r="O6" s="24"/>
      <c r="P6" s="153"/>
      <c r="Q6" s="31"/>
      <c r="R6" s="149"/>
      <c r="S6" s="31"/>
      <c r="T6" s="30"/>
      <c r="U6" s="24"/>
      <c r="V6" s="153"/>
      <c r="W6" s="24"/>
      <c r="X6" s="59"/>
      <c r="Y6" s="150"/>
      <c r="Z6" s="155" t="n">
        <v>0.774305555555556</v>
      </c>
      <c r="AA6" s="35"/>
      <c r="AB6" s="24"/>
      <c r="AC6" s="24"/>
      <c r="AD6" s="24"/>
      <c r="AE6" s="156" t="s">
        <v>47</v>
      </c>
      <c r="AF6" s="156" t="s">
        <v>47</v>
      </c>
    </row>
    <row r="7" customFormat="false" ht="12.75" hidden="false" customHeight="true" outlineLevel="0" collapsed="false">
      <c r="A7" s="24" t="s">
        <v>58</v>
      </c>
      <c r="B7" s="152" t="s">
        <v>274</v>
      </c>
      <c r="C7" s="26"/>
      <c r="D7" s="148"/>
      <c r="E7" s="102"/>
      <c r="F7" s="24"/>
      <c r="G7" s="153"/>
      <c r="H7" s="153"/>
      <c r="I7" s="157" t="s">
        <v>53</v>
      </c>
      <c r="J7" s="158" t="n">
        <v>0.282638888888889</v>
      </c>
      <c r="K7" s="119"/>
      <c r="L7" s="102"/>
      <c r="M7" s="24"/>
      <c r="N7" s="153"/>
      <c r="O7" s="24"/>
      <c r="P7" s="153"/>
      <c r="Q7" s="31"/>
      <c r="R7" s="149"/>
      <c r="S7" s="31"/>
      <c r="T7" s="30"/>
      <c r="U7" s="24"/>
      <c r="V7" s="153"/>
      <c r="W7" s="24"/>
      <c r="X7" s="59"/>
      <c r="Y7" s="150"/>
      <c r="Z7" s="155" t="n">
        <v>0.775694444444445</v>
      </c>
      <c r="AA7" s="35"/>
      <c r="AB7" s="24"/>
      <c r="AC7" s="24"/>
      <c r="AD7" s="24"/>
      <c r="AE7" s="156" t="s">
        <v>51</v>
      </c>
      <c r="AF7" s="159" t="s">
        <v>53</v>
      </c>
    </row>
    <row r="8" customFormat="false" ht="12.75" hidden="false" customHeight="true" outlineLevel="0" collapsed="false">
      <c r="A8" s="24" t="s">
        <v>57</v>
      </c>
      <c r="B8" s="152" t="s">
        <v>271</v>
      </c>
      <c r="C8" s="26"/>
      <c r="D8" s="148"/>
      <c r="E8" s="102"/>
      <c r="F8" s="24"/>
      <c r="G8" s="153"/>
      <c r="H8" s="153"/>
      <c r="I8" s="157" t="s">
        <v>53</v>
      </c>
      <c r="J8" s="158" t="n">
        <v>0.283333333333333</v>
      </c>
      <c r="K8" s="119"/>
      <c r="L8" s="102"/>
      <c r="M8" s="24"/>
      <c r="N8" s="153"/>
      <c r="O8" s="24"/>
      <c r="P8" s="153"/>
      <c r="Q8" s="31"/>
      <c r="R8" s="149"/>
      <c r="S8" s="31"/>
      <c r="T8" s="30"/>
      <c r="U8" s="24"/>
      <c r="V8" s="153"/>
      <c r="W8" s="24"/>
      <c r="X8" s="59"/>
      <c r="Y8" s="150"/>
      <c r="Z8" s="155" t="n">
        <v>0.776388888888889</v>
      </c>
      <c r="AA8" s="35"/>
      <c r="AB8" s="24"/>
      <c r="AC8" s="24"/>
      <c r="AD8" s="24"/>
      <c r="AE8" s="156" t="s">
        <v>58</v>
      </c>
      <c r="AF8" s="159" t="s">
        <v>53</v>
      </c>
    </row>
    <row r="9" customFormat="false" ht="12.75" hidden="false" customHeight="true" outlineLevel="0" collapsed="false">
      <c r="A9" s="24" t="s">
        <v>65</v>
      </c>
      <c r="B9" s="152" t="s">
        <v>268</v>
      </c>
      <c r="C9" s="26"/>
      <c r="D9" s="148"/>
      <c r="E9" s="102"/>
      <c r="F9" s="24"/>
      <c r="G9" s="153"/>
      <c r="H9" s="153"/>
      <c r="I9" s="124" t="s">
        <v>64</v>
      </c>
      <c r="J9" s="158" t="n">
        <v>0.284722222222222</v>
      </c>
      <c r="K9" s="119"/>
      <c r="L9" s="102"/>
      <c r="M9" s="24"/>
      <c r="N9" s="153"/>
      <c r="O9" s="24"/>
      <c r="P9" s="153"/>
      <c r="Q9" s="31"/>
      <c r="R9" s="149"/>
      <c r="S9" s="31"/>
      <c r="T9" s="30"/>
      <c r="U9" s="24"/>
      <c r="V9" s="153"/>
      <c r="W9" s="24"/>
      <c r="X9" s="59"/>
      <c r="Y9" s="150"/>
      <c r="Z9" s="155" t="n">
        <v>0.777777777777778</v>
      </c>
      <c r="AA9" s="35"/>
      <c r="AB9" s="24"/>
      <c r="AC9" s="24"/>
      <c r="AD9" s="24"/>
      <c r="AE9" s="156" t="s">
        <v>57</v>
      </c>
      <c r="AF9" s="156" t="s">
        <v>51</v>
      </c>
    </row>
    <row r="10" customFormat="false" ht="12.75" hidden="false" customHeight="true" outlineLevel="0" collapsed="false">
      <c r="A10" s="24" t="s">
        <v>96</v>
      </c>
      <c r="B10" s="152" t="s">
        <v>266</v>
      </c>
      <c r="C10" s="26"/>
      <c r="D10" s="148"/>
      <c r="E10" s="102"/>
      <c r="F10" s="24"/>
      <c r="G10" s="153"/>
      <c r="H10" s="153"/>
      <c r="I10" s="124" t="s">
        <v>350</v>
      </c>
      <c r="J10" s="158" t="n">
        <v>0.286111111111111</v>
      </c>
      <c r="K10" s="119"/>
      <c r="L10" s="102"/>
      <c r="M10" s="24"/>
      <c r="N10" s="153"/>
      <c r="O10" s="24"/>
      <c r="P10" s="153"/>
      <c r="Q10" s="31"/>
      <c r="R10" s="149"/>
      <c r="S10" s="31"/>
      <c r="T10" s="30"/>
      <c r="U10" s="24"/>
      <c r="V10" s="153"/>
      <c r="W10" s="24"/>
      <c r="X10" s="59"/>
      <c r="Y10" s="150"/>
      <c r="Z10" s="155" t="n">
        <v>0.779166666666667</v>
      </c>
      <c r="AA10" s="35"/>
      <c r="AB10" s="24"/>
      <c r="AC10" s="24"/>
      <c r="AD10" s="24"/>
      <c r="AE10" s="156" t="s">
        <v>96</v>
      </c>
      <c r="AF10" s="156" t="s">
        <v>57</v>
      </c>
    </row>
    <row r="11" customFormat="false" ht="12.75" hidden="false" customHeight="true" outlineLevel="0" collapsed="false">
      <c r="A11" s="24" t="s">
        <v>111</v>
      </c>
      <c r="B11" s="152" t="s">
        <v>263</v>
      </c>
      <c r="C11" s="26"/>
      <c r="D11" s="148"/>
      <c r="E11" s="102"/>
      <c r="F11" s="24"/>
      <c r="G11" s="153"/>
      <c r="H11" s="153"/>
      <c r="I11" s="124" t="s">
        <v>73</v>
      </c>
      <c r="J11" s="158" t="n">
        <v>0.288194444444445</v>
      </c>
      <c r="K11" s="119"/>
      <c r="L11" s="102"/>
      <c r="M11" s="24"/>
      <c r="N11" s="153"/>
      <c r="O11" s="24"/>
      <c r="P11" s="153"/>
      <c r="Q11" s="31"/>
      <c r="R11" s="149"/>
      <c r="S11" s="31"/>
      <c r="T11" s="30"/>
      <c r="U11" s="24"/>
      <c r="V11" s="153"/>
      <c r="W11" s="24"/>
      <c r="X11" s="59"/>
      <c r="Y11" s="150"/>
      <c r="Z11" s="155" t="n">
        <v>0.78125</v>
      </c>
      <c r="AA11" s="35"/>
      <c r="AB11" s="24"/>
      <c r="AC11" s="24"/>
      <c r="AD11" s="24"/>
      <c r="AE11" s="156" t="s">
        <v>110</v>
      </c>
      <c r="AF11" s="156" t="s">
        <v>96</v>
      </c>
    </row>
    <row r="12" customFormat="false" ht="12.75" hidden="false" customHeight="true" outlineLevel="0" collapsed="false">
      <c r="A12" s="24" t="s">
        <v>110</v>
      </c>
      <c r="B12" s="152" t="s">
        <v>261</v>
      </c>
      <c r="C12" s="26"/>
      <c r="D12" s="148"/>
      <c r="E12" s="102"/>
      <c r="F12" s="24"/>
      <c r="G12" s="153"/>
      <c r="H12" s="153"/>
      <c r="I12" s="124" t="s">
        <v>88</v>
      </c>
      <c r="J12" s="158" t="n">
        <v>0.289583333333333</v>
      </c>
      <c r="K12" s="119"/>
      <c r="L12" s="102"/>
      <c r="M12" s="24"/>
      <c r="N12" s="153"/>
      <c r="O12" s="24"/>
      <c r="P12" s="153"/>
      <c r="Q12" s="31"/>
      <c r="R12" s="149"/>
      <c r="S12" s="31"/>
      <c r="T12" s="30"/>
      <c r="U12" s="24"/>
      <c r="V12" s="153"/>
      <c r="W12" s="24"/>
      <c r="X12" s="59"/>
      <c r="Y12" s="150"/>
      <c r="Z12" s="155" t="n">
        <v>0.782638888888889</v>
      </c>
      <c r="AA12" s="35"/>
      <c r="AB12" s="24"/>
      <c r="AC12" s="24"/>
      <c r="AD12" s="24"/>
      <c r="AE12" s="156" t="s">
        <v>253</v>
      </c>
      <c r="AF12" s="156" t="s">
        <v>111</v>
      </c>
    </row>
    <row r="13" customFormat="false" ht="12" hidden="false" customHeight="true" outlineLevel="0" collapsed="false">
      <c r="A13" s="78" t="s">
        <v>253</v>
      </c>
      <c r="B13" s="104" t="s">
        <v>254</v>
      </c>
      <c r="C13" s="88" t="s">
        <v>45</v>
      </c>
      <c r="D13" s="160"/>
      <c r="E13" s="94"/>
      <c r="F13" s="94" t="s">
        <v>260</v>
      </c>
      <c r="G13" s="89"/>
      <c r="H13" s="89"/>
      <c r="I13" s="161" t="s">
        <v>102</v>
      </c>
      <c r="J13" s="93" t="n">
        <v>0.291666666666667</v>
      </c>
      <c r="K13" s="91"/>
      <c r="L13" s="94" t="s">
        <v>351</v>
      </c>
      <c r="M13" s="162"/>
      <c r="N13" s="161"/>
      <c r="O13" s="78"/>
      <c r="P13" s="89"/>
      <c r="Q13" s="163"/>
      <c r="R13" s="95"/>
      <c r="S13" s="164" t="n">
        <f aca="false">T13+"0:07"</f>
        <v>0.607638888888889</v>
      </c>
      <c r="T13" s="92" t="s">
        <v>352</v>
      </c>
      <c r="U13" s="94" t="s">
        <v>93</v>
      </c>
      <c r="V13" s="95"/>
      <c r="W13" s="78" t="s">
        <v>353</v>
      </c>
      <c r="X13" s="165"/>
      <c r="Y13" s="166" t="s">
        <v>354</v>
      </c>
      <c r="Z13" s="167" t="s">
        <v>355</v>
      </c>
      <c r="AA13" s="106" t="s">
        <v>47</v>
      </c>
      <c r="AB13" s="78" t="s">
        <v>47</v>
      </c>
      <c r="AC13" s="78"/>
      <c r="AD13" s="78" t="s">
        <v>47</v>
      </c>
      <c r="AE13" s="168" t="s">
        <v>131</v>
      </c>
      <c r="AF13" s="168" t="s">
        <v>253</v>
      </c>
    </row>
    <row r="14" customFormat="false" ht="12" hidden="false" customHeight="true" outlineLevel="0" collapsed="false">
      <c r="A14" s="24" t="s">
        <v>253</v>
      </c>
      <c r="B14" s="169" t="s">
        <v>254</v>
      </c>
      <c r="C14" s="26" t="s">
        <v>45</v>
      </c>
      <c r="D14" s="148"/>
      <c r="E14" s="102"/>
      <c r="F14" s="102" t="s">
        <v>260</v>
      </c>
      <c r="G14" s="153"/>
      <c r="H14" s="153"/>
      <c r="I14" s="33" t="s">
        <v>102</v>
      </c>
      <c r="J14" s="24" t="s">
        <v>356</v>
      </c>
      <c r="K14" s="31"/>
      <c r="L14" s="102" t="s">
        <v>351</v>
      </c>
      <c r="M14" s="170"/>
      <c r="N14" s="33"/>
      <c r="O14" s="24"/>
      <c r="P14" s="153"/>
      <c r="Q14" s="31"/>
      <c r="R14" s="149"/>
      <c r="S14" s="154" t="n">
        <f aca="false">T14+"0:07"</f>
        <v>0.607638888888889</v>
      </c>
      <c r="T14" s="30" t="s">
        <v>352</v>
      </c>
      <c r="U14" s="102" t="s">
        <v>93</v>
      </c>
      <c r="V14" s="149"/>
      <c r="W14" s="24" t="s">
        <v>353</v>
      </c>
      <c r="X14" s="27"/>
      <c r="Y14" s="171" t="s">
        <v>354</v>
      </c>
      <c r="Z14" s="151" t="s">
        <v>355</v>
      </c>
      <c r="AA14" s="35" t="s">
        <v>47</v>
      </c>
      <c r="AB14" s="24" t="s">
        <v>47</v>
      </c>
      <c r="AC14" s="24"/>
      <c r="AD14" s="24" t="s">
        <v>47</v>
      </c>
      <c r="AE14" s="172" t="s">
        <v>131</v>
      </c>
      <c r="AF14" s="172" t="s">
        <v>253</v>
      </c>
    </row>
    <row r="15" customFormat="false" ht="12.75" hidden="false" customHeight="true" outlineLevel="0" collapsed="false">
      <c r="A15" s="62" t="s">
        <v>120</v>
      </c>
      <c r="B15" s="57" t="s">
        <v>247</v>
      </c>
      <c r="C15" s="58"/>
      <c r="D15" s="173"/>
      <c r="E15" s="36"/>
      <c r="F15" s="36" t="s">
        <v>357</v>
      </c>
      <c r="G15" s="153"/>
      <c r="H15" s="153"/>
      <c r="I15" s="53"/>
      <c r="J15" s="62" t="s">
        <v>358</v>
      </c>
      <c r="K15" s="174"/>
      <c r="L15" s="36" t="s">
        <v>359</v>
      </c>
      <c r="M15" s="175"/>
      <c r="N15" s="124"/>
      <c r="O15" s="62"/>
      <c r="P15" s="44"/>
      <c r="Q15" s="174"/>
      <c r="R15" s="39"/>
      <c r="S15" s="64" t="n">
        <f aca="false">T15+"0:07"</f>
        <v>0.608333333333333</v>
      </c>
      <c r="T15" s="61" t="s">
        <v>360</v>
      </c>
      <c r="U15" s="36" t="s">
        <v>202</v>
      </c>
      <c r="V15" s="39"/>
      <c r="W15" s="62" t="s">
        <v>361</v>
      </c>
      <c r="X15" s="59"/>
      <c r="Y15" s="176" t="s">
        <v>362</v>
      </c>
      <c r="Z15" s="177" t="s">
        <v>363</v>
      </c>
      <c r="AA15" s="66" t="s">
        <v>51</v>
      </c>
      <c r="AB15" s="62" t="s">
        <v>51</v>
      </c>
      <c r="AC15" s="62"/>
      <c r="AD15" s="62" t="s">
        <v>51</v>
      </c>
    </row>
    <row r="16" customFormat="false" ht="12.75" hidden="false" customHeight="true" outlineLevel="0" collapsed="false">
      <c r="A16" s="62" t="s">
        <v>131</v>
      </c>
      <c r="B16" s="57" t="s">
        <v>240</v>
      </c>
      <c r="C16" s="58"/>
      <c r="D16" s="173"/>
      <c r="E16" s="36"/>
      <c r="F16" s="36" t="s">
        <v>364</v>
      </c>
      <c r="G16" s="153"/>
      <c r="H16" s="153"/>
      <c r="I16" s="53"/>
      <c r="J16" s="62" t="s">
        <v>365</v>
      </c>
      <c r="K16" s="174"/>
      <c r="L16" s="36" t="s">
        <v>116</v>
      </c>
      <c r="M16" s="175"/>
      <c r="N16" s="124"/>
      <c r="O16" s="62"/>
      <c r="P16" s="44"/>
      <c r="Q16" s="174"/>
      <c r="R16" s="39"/>
      <c r="S16" s="64" t="n">
        <f aca="false">T16+"0:07"</f>
        <v>0.609722222222222</v>
      </c>
      <c r="T16" s="61" t="s">
        <v>366</v>
      </c>
      <c r="U16" s="36" t="s">
        <v>107</v>
      </c>
      <c r="V16" s="39"/>
      <c r="W16" s="62" t="s">
        <v>367</v>
      </c>
      <c r="X16" s="59"/>
      <c r="Y16" s="176" t="s">
        <v>368</v>
      </c>
      <c r="Z16" s="177" t="s">
        <v>369</v>
      </c>
      <c r="AA16" s="66" t="s">
        <v>58</v>
      </c>
      <c r="AB16" s="62" t="s">
        <v>58</v>
      </c>
      <c r="AC16" s="62"/>
      <c r="AD16" s="62" t="s">
        <v>58</v>
      </c>
    </row>
    <row r="17" customFormat="false" ht="12.75" hidden="false" customHeight="true" outlineLevel="0" collapsed="false">
      <c r="A17" s="62" t="s">
        <v>130</v>
      </c>
      <c r="B17" s="57" t="s">
        <v>233</v>
      </c>
      <c r="C17" s="58"/>
      <c r="D17" s="173"/>
      <c r="E17" s="36"/>
      <c r="F17" s="36" t="s">
        <v>370</v>
      </c>
      <c r="G17" s="153"/>
      <c r="H17" s="153"/>
      <c r="I17" s="53"/>
      <c r="J17" s="62" t="s">
        <v>371</v>
      </c>
      <c r="K17" s="174"/>
      <c r="L17" s="36" t="s">
        <v>372</v>
      </c>
      <c r="M17" s="175"/>
      <c r="N17" s="124"/>
      <c r="O17" s="62"/>
      <c r="P17" s="44"/>
      <c r="Q17" s="174"/>
      <c r="R17" s="39"/>
      <c r="S17" s="64" t="n">
        <f aca="false">T17+"0:07"</f>
        <v>0.611805555555556</v>
      </c>
      <c r="T17" s="61" t="s">
        <v>373</v>
      </c>
      <c r="U17" s="36" t="s">
        <v>374</v>
      </c>
      <c r="V17" s="39"/>
      <c r="W17" s="62" t="s">
        <v>375</v>
      </c>
      <c r="X17" s="178"/>
      <c r="Y17" s="176" t="s">
        <v>376</v>
      </c>
      <c r="Z17" s="177" t="s">
        <v>377</v>
      </c>
      <c r="AA17" s="66" t="s">
        <v>96</v>
      </c>
      <c r="AB17" s="62" t="s">
        <v>96</v>
      </c>
      <c r="AC17" s="62"/>
      <c r="AD17" s="62" t="s">
        <v>96</v>
      </c>
    </row>
    <row r="18" customFormat="false" ht="12.75" hidden="false" customHeight="true" outlineLevel="0" collapsed="false">
      <c r="A18" s="62" t="s">
        <v>141</v>
      </c>
      <c r="B18" s="57" t="s">
        <v>226</v>
      </c>
      <c r="C18" s="58"/>
      <c r="D18" s="173"/>
      <c r="E18" s="36"/>
      <c r="F18" s="36" t="s">
        <v>135</v>
      </c>
      <c r="G18" s="153"/>
      <c r="H18" s="153"/>
      <c r="I18" s="53"/>
      <c r="J18" s="62" t="s">
        <v>46</v>
      </c>
      <c r="K18" s="174"/>
      <c r="L18" s="36" t="s">
        <v>125</v>
      </c>
      <c r="M18" s="175"/>
      <c r="N18" s="124"/>
      <c r="O18" s="36" t="s">
        <v>229</v>
      </c>
      <c r="P18" s="39"/>
      <c r="Q18" s="42"/>
      <c r="R18" s="39"/>
      <c r="S18" s="64" t="n">
        <f aca="false">T18+"0:07"</f>
        <v>0.6125</v>
      </c>
      <c r="T18" s="61" t="s">
        <v>93</v>
      </c>
      <c r="U18" s="36" t="s">
        <v>118</v>
      </c>
      <c r="V18" s="39"/>
      <c r="W18" s="62" t="s">
        <v>378</v>
      </c>
      <c r="X18" s="59"/>
      <c r="Y18" s="176" t="s">
        <v>379</v>
      </c>
      <c r="Z18" s="177" t="s">
        <v>380</v>
      </c>
      <c r="AA18" s="66" t="s">
        <v>111</v>
      </c>
      <c r="AB18" s="62" t="s">
        <v>111</v>
      </c>
      <c r="AC18" s="62" t="s">
        <v>47</v>
      </c>
      <c r="AD18" s="62" t="s">
        <v>111</v>
      </c>
    </row>
    <row r="19" customFormat="false" ht="12.75" hidden="false" customHeight="true" outlineLevel="0" collapsed="false">
      <c r="A19" s="62" t="s">
        <v>151</v>
      </c>
      <c r="B19" s="57" t="s">
        <v>218</v>
      </c>
      <c r="C19" s="58"/>
      <c r="D19" s="173"/>
      <c r="E19" s="36"/>
      <c r="F19" s="36" t="s">
        <v>145</v>
      </c>
      <c r="G19" s="153"/>
      <c r="H19" s="153"/>
      <c r="I19" s="53"/>
      <c r="J19" s="62" t="s">
        <v>381</v>
      </c>
      <c r="K19" s="174"/>
      <c r="L19" s="36" t="s">
        <v>382</v>
      </c>
      <c r="M19" s="179"/>
      <c r="N19" s="157"/>
      <c r="O19" s="36" t="s">
        <v>383</v>
      </c>
      <c r="P19" s="39"/>
      <c r="Q19" s="42"/>
      <c r="R19" s="39"/>
      <c r="S19" s="64" t="n">
        <f aca="false">T19+"0:07"</f>
        <v>0.613194444444444</v>
      </c>
      <c r="T19" s="61" t="s">
        <v>202</v>
      </c>
      <c r="U19" s="36" t="s">
        <v>384</v>
      </c>
      <c r="V19" s="39"/>
      <c r="W19" s="62" t="s">
        <v>385</v>
      </c>
      <c r="X19" s="59"/>
      <c r="Y19" s="176" t="s">
        <v>386</v>
      </c>
      <c r="Z19" s="177" t="s">
        <v>387</v>
      </c>
      <c r="AA19" s="66" t="s">
        <v>111</v>
      </c>
      <c r="AB19" s="62" t="s">
        <v>111</v>
      </c>
      <c r="AC19" s="62" t="s">
        <v>47</v>
      </c>
      <c r="AD19" s="62" t="s">
        <v>111</v>
      </c>
    </row>
    <row r="20" customFormat="false" ht="12.75" hidden="false" customHeight="true" outlineLevel="0" collapsed="false">
      <c r="A20" s="62" t="s">
        <v>191</v>
      </c>
      <c r="B20" s="57" t="s">
        <v>211</v>
      </c>
      <c r="C20" s="58"/>
      <c r="D20" s="173"/>
      <c r="E20" s="36"/>
      <c r="F20" s="36" t="s">
        <v>270</v>
      </c>
      <c r="G20" s="153"/>
      <c r="H20" s="153"/>
      <c r="I20" s="53"/>
      <c r="J20" s="62" t="s">
        <v>388</v>
      </c>
      <c r="K20" s="174"/>
      <c r="L20" s="36" t="s">
        <v>389</v>
      </c>
      <c r="M20" s="175"/>
      <c r="N20" s="124"/>
      <c r="O20" s="36" t="s">
        <v>390</v>
      </c>
      <c r="P20" s="39"/>
      <c r="Q20" s="42"/>
      <c r="R20" s="39"/>
      <c r="S20" s="64" t="n">
        <f aca="false">T20+"0:07"</f>
        <v>0.613888888888889</v>
      </c>
      <c r="T20" s="61" t="s">
        <v>391</v>
      </c>
      <c r="U20" s="36" t="s">
        <v>392</v>
      </c>
      <c r="V20" s="39"/>
      <c r="W20" s="62" t="s">
        <v>393</v>
      </c>
      <c r="X20" s="59"/>
      <c r="Y20" s="176" t="s">
        <v>394</v>
      </c>
      <c r="Z20" s="177" t="s">
        <v>395</v>
      </c>
      <c r="AA20" s="66" t="s">
        <v>110</v>
      </c>
      <c r="AB20" s="62" t="s">
        <v>110</v>
      </c>
      <c r="AC20" s="62" t="s">
        <v>51</v>
      </c>
      <c r="AD20" s="62" t="s">
        <v>110</v>
      </c>
    </row>
    <row r="21" customFormat="false" ht="12.75" hidden="false" customHeight="true" outlineLevel="0" collapsed="false">
      <c r="A21" s="62" t="s">
        <v>190</v>
      </c>
      <c r="B21" s="87" t="s">
        <v>192</v>
      </c>
      <c r="C21" s="180" t="s">
        <v>193</v>
      </c>
      <c r="D21" s="160" t="s">
        <v>396</v>
      </c>
      <c r="E21" s="94" t="s">
        <v>269</v>
      </c>
      <c r="F21" s="94" t="s">
        <v>397</v>
      </c>
      <c r="G21" s="89"/>
      <c r="H21" s="89"/>
      <c r="I21" s="107"/>
      <c r="J21" s="78" t="s">
        <v>49</v>
      </c>
      <c r="K21" s="163"/>
      <c r="L21" s="94" t="s">
        <v>146</v>
      </c>
      <c r="M21" s="107"/>
      <c r="N21" s="95"/>
      <c r="O21" s="94" t="s">
        <v>398</v>
      </c>
      <c r="P21" s="95"/>
      <c r="Q21" s="108"/>
      <c r="R21" s="95"/>
      <c r="S21" s="91" t="n">
        <f aca="false">T21+"0:07"</f>
        <v>0.615277777777778</v>
      </c>
      <c r="T21" s="92" t="s">
        <v>399</v>
      </c>
      <c r="U21" s="94" t="s">
        <v>400</v>
      </c>
      <c r="V21" s="95"/>
      <c r="W21" s="78" t="s">
        <v>401</v>
      </c>
      <c r="X21" s="165"/>
      <c r="Y21" s="166" t="s">
        <v>402</v>
      </c>
      <c r="Z21" s="180" t="s">
        <v>403</v>
      </c>
      <c r="AA21" s="66" t="s">
        <v>253</v>
      </c>
      <c r="AB21" s="62" t="s">
        <v>253</v>
      </c>
      <c r="AC21" s="62" t="s">
        <v>58</v>
      </c>
      <c r="AD21" s="62" t="s">
        <v>253</v>
      </c>
    </row>
    <row r="22" customFormat="false" ht="12.75" hidden="false" customHeight="true" outlineLevel="0" collapsed="false">
      <c r="A22" s="62" t="s">
        <v>190</v>
      </c>
      <c r="B22" s="87" t="s">
        <v>192</v>
      </c>
      <c r="C22" s="26" t="s">
        <v>45</v>
      </c>
      <c r="D22" s="148" t="s">
        <v>396</v>
      </c>
      <c r="E22" s="102" t="s">
        <v>269</v>
      </c>
      <c r="F22" s="102" t="s">
        <v>397</v>
      </c>
      <c r="G22" s="181" t="n">
        <v>0.256944444444444</v>
      </c>
      <c r="H22" s="182" t="n">
        <v>0.267361111111111</v>
      </c>
      <c r="I22" s="100"/>
      <c r="J22" s="24" t="s">
        <v>55</v>
      </c>
      <c r="K22" s="31" t="s">
        <v>404</v>
      </c>
      <c r="L22" s="102" t="s">
        <v>405</v>
      </c>
      <c r="M22" s="24" t="s">
        <v>406</v>
      </c>
      <c r="N22" s="153" t="s">
        <v>407</v>
      </c>
      <c r="O22" s="102" t="s">
        <v>408</v>
      </c>
      <c r="P22" s="63" t="n">
        <f aca="false">N22+"2:00"</f>
        <v>0.569444444444444</v>
      </c>
      <c r="Q22" s="64" t="n">
        <f aca="false">R22+"0:05"</f>
        <v>0.614583333333333</v>
      </c>
      <c r="R22" s="183" t="n">
        <v>0.611111111111111</v>
      </c>
      <c r="S22" s="119" t="n">
        <f aca="false">T22+"0:07"</f>
        <v>0.616666666666667</v>
      </c>
      <c r="T22" s="30" t="s">
        <v>374</v>
      </c>
      <c r="U22" s="102" t="s">
        <v>149</v>
      </c>
      <c r="V22" s="59" t="s">
        <v>409</v>
      </c>
      <c r="W22" s="24" t="s">
        <v>410</v>
      </c>
      <c r="X22" s="184" t="s">
        <v>411</v>
      </c>
      <c r="Y22" s="150" t="s">
        <v>412</v>
      </c>
      <c r="Z22" s="185" t="s">
        <v>403</v>
      </c>
      <c r="AA22" s="66"/>
      <c r="AB22" s="62"/>
      <c r="AC22" s="62"/>
      <c r="AD22" s="62"/>
    </row>
    <row r="23" customFormat="false" ht="12.75" hidden="false" customHeight="true" outlineLevel="0" collapsed="false">
      <c r="A23" s="62" t="s">
        <v>181</v>
      </c>
      <c r="B23" s="57" t="s">
        <v>182</v>
      </c>
      <c r="C23" s="58"/>
      <c r="D23" s="173" t="s">
        <v>413</v>
      </c>
      <c r="E23" s="36" t="s">
        <v>272</v>
      </c>
      <c r="F23" s="62"/>
      <c r="G23" s="67" t="s">
        <v>53</v>
      </c>
      <c r="H23" s="67" t="s">
        <v>53</v>
      </c>
      <c r="I23" s="53"/>
      <c r="J23" s="62" t="s">
        <v>60</v>
      </c>
      <c r="K23" s="186" t="s">
        <v>64</v>
      </c>
      <c r="L23" s="36" t="s">
        <v>414</v>
      </c>
      <c r="M23" s="62" t="s">
        <v>415</v>
      </c>
      <c r="N23" s="67" t="s">
        <v>53</v>
      </c>
      <c r="O23" s="36" t="s">
        <v>416</v>
      </c>
      <c r="P23" s="67" t="s">
        <v>53</v>
      </c>
      <c r="Q23" s="77" t="s">
        <v>53</v>
      </c>
      <c r="R23" s="47" t="s">
        <v>53</v>
      </c>
      <c r="S23" s="64" t="n">
        <f aca="false">T23+"0:07"</f>
        <v>0.617361111111111</v>
      </c>
      <c r="T23" s="61" t="s">
        <v>118</v>
      </c>
      <c r="U23" s="36" t="s">
        <v>417</v>
      </c>
      <c r="V23" s="67" t="s">
        <v>53</v>
      </c>
      <c r="W23" s="62" t="s">
        <v>418</v>
      </c>
      <c r="X23" s="67" t="s">
        <v>53</v>
      </c>
      <c r="Y23" s="187" t="s">
        <v>419</v>
      </c>
      <c r="Z23" s="188" t="s">
        <v>53</v>
      </c>
      <c r="AA23" s="66" t="s">
        <v>253</v>
      </c>
      <c r="AB23" s="62" t="s">
        <v>253</v>
      </c>
      <c r="AC23" s="62" t="s">
        <v>58</v>
      </c>
      <c r="AD23" s="62" t="s">
        <v>253</v>
      </c>
    </row>
    <row r="24" customFormat="false" ht="12.75" hidden="false" customHeight="true" outlineLevel="0" collapsed="false">
      <c r="A24" s="174" t="s">
        <v>142</v>
      </c>
      <c r="B24" s="56" t="s">
        <v>179</v>
      </c>
      <c r="C24" s="58"/>
      <c r="D24" s="173"/>
      <c r="E24" s="36"/>
      <c r="F24" s="62"/>
      <c r="G24" s="181" t="n">
        <v>0.260416666666667</v>
      </c>
      <c r="H24" s="181" t="n">
        <v>0.271527777777778</v>
      </c>
      <c r="I24" s="53"/>
      <c r="J24" s="83" t="s">
        <v>53</v>
      </c>
      <c r="K24" s="77" t="s">
        <v>53</v>
      </c>
      <c r="L24" s="46" t="s">
        <v>53</v>
      </c>
      <c r="M24" s="83" t="s">
        <v>53</v>
      </c>
      <c r="N24" s="59" t="s">
        <v>420</v>
      </c>
      <c r="O24" s="46" t="s">
        <v>53</v>
      </c>
      <c r="P24" s="63" t="n">
        <f aca="false">N24+"2:00"</f>
        <v>0.570833333333333</v>
      </c>
      <c r="Q24" s="64" t="n">
        <f aca="false">R24+"0:05"</f>
        <v>0.615277777777778</v>
      </c>
      <c r="R24" s="124" t="s">
        <v>374</v>
      </c>
      <c r="S24" s="77" t="s">
        <v>53</v>
      </c>
      <c r="T24" s="83" t="s">
        <v>53</v>
      </c>
      <c r="U24" s="46" t="s">
        <v>53</v>
      </c>
      <c r="V24" s="59" t="s">
        <v>375</v>
      </c>
      <c r="W24" s="83" t="s">
        <v>53</v>
      </c>
      <c r="X24" s="44" t="s">
        <v>421</v>
      </c>
      <c r="Y24" s="189" t="s">
        <v>53</v>
      </c>
      <c r="Z24" s="190" t="n">
        <v>0.79375</v>
      </c>
      <c r="AA24" s="66"/>
      <c r="AB24" s="62"/>
      <c r="AC24" s="62"/>
      <c r="AD24" s="76"/>
    </row>
    <row r="25" customFormat="false" ht="12.75" hidden="false" customHeight="true" outlineLevel="0" collapsed="false">
      <c r="A25" s="174" t="s">
        <v>132</v>
      </c>
      <c r="B25" s="56" t="s">
        <v>174</v>
      </c>
      <c r="C25" s="58"/>
      <c r="D25" s="173"/>
      <c r="E25" s="36"/>
      <c r="F25" s="62"/>
      <c r="G25" s="181" t="n">
        <v>0.261111111111111</v>
      </c>
      <c r="H25" s="181" t="n">
        <v>0.272222222222222</v>
      </c>
      <c r="I25" s="53"/>
      <c r="J25" s="83" t="s">
        <v>53</v>
      </c>
      <c r="K25" s="77" t="s">
        <v>53</v>
      </c>
      <c r="L25" s="46" t="s">
        <v>53</v>
      </c>
      <c r="M25" s="83" t="s">
        <v>53</v>
      </c>
      <c r="N25" s="80" t="n">
        <v>0.490277777777778</v>
      </c>
      <c r="O25" s="46" t="s">
        <v>53</v>
      </c>
      <c r="P25" s="63" t="n">
        <f aca="false">N25+"2:01"</f>
        <v>0.574305555555556</v>
      </c>
      <c r="Q25" s="64" t="n">
        <f aca="false">R25+"0:05"</f>
        <v>0.61875</v>
      </c>
      <c r="R25" s="124" t="s">
        <v>400</v>
      </c>
      <c r="S25" s="77" t="s">
        <v>53</v>
      </c>
      <c r="T25" s="83" t="s">
        <v>53</v>
      </c>
      <c r="U25" s="46" t="s">
        <v>53</v>
      </c>
      <c r="V25" s="59" t="s">
        <v>401</v>
      </c>
      <c r="W25" s="83" t="s">
        <v>53</v>
      </c>
      <c r="X25" s="59" t="s">
        <v>422</v>
      </c>
      <c r="Y25" s="189" t="s">
        <v>53</v>
      </c>
      <c r="Z25" s="190" t="n">
        <v>0.797222222222222</v>
      </c>
      <c r="AA25" s="66"/>
      <c r="AB25" s="62"/>
      <c r="AC25" s="62"/>
      <c r="AD25" s="76"/>
    </row>
    <row r="26" customFormat="false" ht="12.75" hidden="false" customHeight="true" outlineLevel="0" collapsed="false">
      <c r="A26" s="174" t="s">
        <v>121</v>
      </c>
      <c r="B26" s="56" t="s">
        <v>169</v>
      </c>
      <c r="C26" s="58"/>
      <c r="D26" s="173"/>
      <c r="E26" s="36"/>
      <c r="F26" s="62"/>
      <c r="G26" s="181" t="n">
        <v>0.261805555555556</v>
      </c>
      <c r="H26" s="181" t="n">
        <v>0.273611111111111</v>
      </c>
      <c r="I26" s="53"/>
      <c r="J26" s="83" t="s">
        <v>53</v>
      </c>
      <c r="K26" s="77" t="s">
        <v>53</v>
      </c>
      <c r="L26" s="46" t="s">
        <v>53</v>
      </c>
      <c r="M26" s="83" t="s">
        <v>53</v>
      </c>
      <c r="N26" s="80" t="n">
        <v>0.490972222222222</v>
      </c>
      <c r="O26" s="46" t="s">
        <v>53</v>
      </c>
      <c r="P26" s="63" t="n">
        <f aca="false">N26+"2:01"</f>
        <v>0.575</v>
      </c>
      <c r="Q26" s="64" t="n">
        <f aca="false">R26+"0:05"</f>
        <v>0.619444444444445</v>
      </c>
      <c r="R26" s="124" t="s">
        <v>139</v>
      </c>
      <c r="S26" s="77" t="s">
        <v>53</v>
      </c>
      <c r="T26" s="83" t="s">
        <v>53</v>
      </c>
      <c r="U26" s="46" t="s">
        <v>53</v>
      </c>
      <c r="V26" s="59" t="s">
        <v>423</v>
      </c>
      <c r="W26" s="83" t="s">
        <v>53</v>
      </c>
      <c r="X26" s="59" t="s">
        <v>424</v>
      </c>
      <c r="Y26" s="189" t="s">
        <v>53</v>
      </c>
      <c r="Z26" s="190" t="n">
        <v>0.797916666666667</v>
      </c>
      <c r="AA26" s="66"/>
      <c r="AB26" s="62"/>
      <c r="AC26" s="62"/>
      <c r="AD26" s="76"/>
    </row>
    <row r="27" customFormat="false" ht="12.75" hidden="false" customHeight="true" outlineLevel="0" collapsed="false">
      <c r="A27" s="174" t="s">
        <v>112</v>
      </c>
      <c r="B27" s="56" t="s">
        <v>164</v>
      </c>
      <c r="C27" s="58"/>
      <c r="D27" s="173"/>
      <c r="E27" s="36"/>
      <c r="F27" s="62"/>
      <c r="G27" s="181" t="n">
        <v>0.263194444444444</v>
      </c>
      <c r="H27" s="181" t="n">
        <v>0.275</v>
      </c>
      <c r="I27" s="53"/>
      <c r="J27" s="83" t="s">
        <v>53</v>
      </c>
      <c r="K27" s="77" t="s">
        <v>53</v>
      </c>
      <c r="L27" s="46" t="s">
        <v>53</v>
      </c>
      <c r="M27" s="83" t="s">
        <v>53</v>
      </c>
      <c r="N27" s="80" t="n">
        <v>0.492361111111111</v>
      </c>
      <c r="O27" s="46" t="s">
        <v>53</v>
      </c>
      <c r="P27" s="63" t="n">
        <f aca="false">N27+"2:01"</f>
        <v>0.576388888888889</v>
      </c>
      <c r="Q27" s="64" t="n">
        <f aca="false">R27+"0:05"</f>
        <v>0.620833333333333</v>
      </c>
      <c r="R27" s="124" t="s">
        <v>417</v>
      </c>
      <c r="S27" s="77" t="s">
        <v>53</v>
      </c>
      <c r="T27" s="83" t="s">
        <v>53</v>
      </c>
      <c r="U27" s="46" t="s">
        <v>53</v>
      </c>
      <c r="V27" s="59" t="s">
        <v>418</v>
      </c>
      <c r="W27" s="83" t="s">
        <v>53</v>
      </c>
      <c r="X27" s="59" t="s">
        <v>425</v>
      </c>
      <c r="Y27" s="189" t="s">
        <v>53</v>
      </c>
      <c r="Z27" s="190" t="n">
        <v>0.799305555555556</v>
      </c>
      <c r="AA27" s="66"/>
      <c r="AB27" s="62"/>
      <c r="AC27" s="62"/>
      <c r="AD27" s="76"/>
    </row>
    <row r="28" s="85" customFormat="true" ht="12.75" hidden="false" customHeight="true" outlineLevel="0" collapsed="false">
      <c r="A28" s="84" t="s">
        <v>158</v>
      </c>
      <c r="B28" s="51" t="s">
        <v>159</v>
      </c>
      <c r="C28" s="52"/>
      <c r="D28" s="191" t="s">
        <v>53</v>
      </c>
      <c r="E28" s="43"/>
      <c r="F28" s="84"/>
      <c r="G28" s="181" t="n">
        <v>0.264583333333333</v>
      </c>
      <c r="H28" s="181" t="n">
        <v>0.276388888888889</v>
      </c>
      <c r="I28" s="53"/>
      <c r="J28" s="83" t="s">
        <v>53</v>
      </c>
      <c r="K28" s="77" t="s">
        <v>53</v>
      </c>
      <c r="L28" s="46" t="s">
        <v>53</v>
      </c>
      <c r="M28" s="83" t="s">
        <v>53</v>
      </c>
      <c r="N28" s="80" t="n">
        <v>0.49375</v>
      </c>
      <c r="O28" s="36" t="s">
        <v>426</v>
      </c>
      <c r="P28" s="63" t="n">
        <f aca="false">N28+"2:01"</f>
        <v>0.577777777777778</v>
      </c>
      <c r="Q28" s="64" t="n">
        <f aca="false">R28+"0:05"</f>
        <v>0.622222222222222</v>
      </c>
      <c r="R28" s="124" t="s">
        <v>188</v>
      </c>
      <c r="S28" s="77" t="s">
        <v>53</v>
      </c>
      <c r="T28" s="83" t="s">
        <v>53</v>
      </c>
      <c r="U28" s="46" t="s">
        <v>53</v>
      </c>
      <c r="V28" s="59" t="s">
        <v>427</v>
      </c>
      <c r="W28" s="83" t="s">
        <v>53</v>
      </c>
      <c r="X28" s="59" t="s">
        <v>428</v>
      </c>
      <c r="Y28" s="189" t="s">
        <v>53</v>
      </c>
      <c r="Z28" s="190" t="n">
        <v>0.800694444444444</v>
      </c>
      <c r="AA28" s="192" t="s">
        <v>53</v>
      </c>
      <c r="AB28" s="83" t="s">
        <v>53</v>
      </c>
      <c r="AC28" s="84" t="s">
        <v>141</v>
      </c>
      <c r="AD28" s="83" t="s">
        <v>53</v>
      </c>
    </row>
    <row r="29" s="85" customFormat="true" ht="12.75" hidden="false" customHeight="true" outlineLevel="0" collapsed="false">
      <c r="A29" s="174" t="s">
        <v>97</v>
      </c>
      <c r="B29" s="56" t="s">
        <v>157</v>
      </c>
      <c r="C29" s="193"/>
      <c r="D29" s="194"/>
      <c r="E29" s="36"/>
      <c r="F29" s="53"/>
      <c r="G29" s="181" t="n">
        <v>0.26875</v>
      </c>
      <c r="H29" s="67" t="s">
        <v>53</v>
      </c>
      <c r="I29" s="53"/>
      <c r="J29" s="83" t="s">
        <v>53</v>
      </c>
      <c r="K29" s="77" t="s">
        <v>53</v>
      </c>
      <c r="L29" s="46" t="s">
        <v>53</v>
      </c>
      <c r="M29" s="83" t="s">
        <v>53</v>
      </c>
      <c r="N29" s="67" t="s">
        <v>53</v>
      </c>
      <c r="O29" s="46" t="s">
        <v>53</v>
      </c>
      <c r="P29" s="67" t="s">
        <v>53</v>
      </c>
      <c r="Q29" s="64" t="n">
        <f aca="false">R29+"0:05"</f>
        <v>0.625</v>
      </c>
      <c r="R29" s="124" t="s">
        <v>209</v>
      </c>
      <c r="S29" s="77" t="s">
        <v>53</v>
      </c>
      <c r="T29" s="83" t="s">
        <v>53</v>
      </c>
      <c r="U29" s="46" t="s">
        <v>53</v>
      </c>
      <c r="V29" s="67" t="s">
        <v>53</v>
      </c>
      <c r="W29" s="83" t="s">
        <v>53</v>
      </c>
      <c r="X29" s="67" t="s">
        <v>53</v>
      </c>
      <c r="Y29" s="189" t="s">
        <v>53</v>
      </c>
      <c r="Z29" s="190" t="n">
        <v>0.803472222222222</v>
      </c>
      <c r="AA29" s="195"/>
      <c r="AB29" s="196"/>
      <c r="AC29" s="53"/>
      <c r="AD29" s="196"/>
    </row>
    <row r="30" s="85" customFormat="true" ht="12.75" hidden="false" customHeight="true" outlineLevel="0" collapsed="false">
      <c r="A30" s="174"/>
      <c r="B30" s="197" t="s">
        <v>429</v>
      </c>
      <c r="C30" s="193"/>
      <c r="D30" s="194"/>
      <c r="E30" s="36"/>
      <c r="F30" s="53"/>
      <c r="G30" s="181" t="n">
        <v>0.270138888888889</v>
      </c>
      <c r="H30" s="67" t="s">
        <v>53</v>
      </c>
      <c r="I30" s="53"/>
      <c r="J30" s="83" t="s">
        <v>53</v>
      </c>
      <c r="K30" s="77" t="s">
        <v>53</v>
      </c>
      <c r="L30" s="46"/>
      <c r="M30" s="83"/>
      <c r="N30" s="67"/>
      <c r="O30" s="46"/>
      <c r="P30" s="67"/>
      <c r="Q30" s="186"/>
      <c r="R30" s="124"/>
      <c r="S30" s="77"/>
      <c r="T30" s="83"/>
      <c r="U30" s="46"/>
      <c r="V30" s="67"/>
      <c r="W30" s="83"/>
      <c r="X30" s="67"/>
      <c r="Y30" s="189"/>
      <c r="Z30" s="198" t="s">
        <v>53</v>
      </c>
      <c r="AA30" s="195"/>
      <c r="AB30" s="196"/>
      <c r="AC30" s="53"/>
      <c r="AD30" s="196"/>
    </row>
    <row r="31" s="85" customFormat="true" ht="12.75" hidden="false" customHeight="true" outlineLevel="0" collapsed="false">
      <c r="A31" s="174"/>
      <c r="B31" s="197" t="s">
        <v>430</v>
      </c>
      <c r="C31" s="193"/>
      <c r="D31" s="194"/>
      <c r="E31" s="36"/>
      <c r="F31" s="53"/>
      <c r="G31" s="181" t="n">
        <v>0.271527777777778</v>
      </c>
      <c r="H31" s="67" t="s">
        <v>53</v>
      </c>
      <c r="I31" s="53"/>
      <c r="J31" s="83" t="s">
        <v>53</v>
      </c>
      <c r="K31" s="77" t="s">
        <v>53</v>
      </c>
      <c r="L31" s="46"/>
      <c r="M31" s="83"/>
      <c r="N31" s="67"/>
      <c r="O31" s="46"/>
      <c r="P31" s="67"/>
      <c r="Q31" s="186"/>
      <c r="R31" s="124"/>
      <c r="S31" s="77"/>
      <c r="T31" s="83"/>
      <c r="U31" s="46"/>
      <c r="V31" s="67"/>
      <c r="W31" s="83"/>
      <c r="X31" s="67"/>
      <c r="Y31" s="189"/>
      <c r="Z31" s="198" t="s">
        <v>53</v>
      </c>
      <c r="AA31" s="195"/>
      <c r="AB31" s="196"/>
      <c r="AC31" s="53"/>
      <c r="AD31" s="196"/>
    </row>
    <row r="32" s="85" customFormat="true" ht="12.75" hidden="false" customHeight="true" outlineLevel="0" collapsed="false">
      <c r="A32" s="174" t="s">
        <v>83</v>
      </c>
      <c r="B32" s="56" t="s">
        <v>152</v>
      </c>
      <c r="C32" s="193"/>
      <c r="D32" s="194"/>
      <c r="E32" s="36"/>
      <c r="F32" s="53"/>
      <c r="G32" s="39"/>
      <c r="H32" s="44" t="s">
        <v>135</v>
      </c>
      <c r="I32" s="53"/>
      <c r="J32" s="83" t="s">
        <v>53</v>
      </c>
      <c r="K32" s="77" t="s">
        <v>53</v>
      </c>
      <c r="L32" s="46" t="s">
        <v>53</v>
      </c>
      <c r="M32" s="83" t="s">
        <v>53</v>
      </c>
      <c r="N32" s="80" t="n">
        <v>0.495833333333333</v>
      </c>
      <c r="O32" s="46" t="s">
        <v>53</v>
      </c>
      <c r="P32" s="63" t="n">
        <f aca="false">N32+"2:01"</f>
        <v>0.579861111111111</v>
      </c>
      <c r="Q32" s="64" t="n">
        <f aca="false">R32+"0:05"</f>
        <v>0.627777777777778</v>
      </c>
      <c r="R32" s="124" t="s">
        <v>224</v>
      </c>
      <c r="S32" s="77" t="s">
        <v>53</v>
      </c>
      <c r="T32" s="83" t="s">
        <v>53</v>
      </c>
      <c r="U32" s="46" t="s">
        <v>53</v>
      </c>
      <c r="V32" s="59" t="s">
        <v>431</v>
      </c>
      <c r="W32" s="83" t="s">
        <v>53</v>
      </c>
      <c r="X32" s="59" t="s">
        <v>432</v>
      </c>
      <c r="Y32" s="189" t="s">
        <v>53</v>
      </c>
      <c r="Z32" s="190" t="n">
        <f aca="false">V32+"3:12"</f>
        <v>0.80625</v>
      </c>
      <c r="AA32" s="195"/>
      <c r="AB32" s="196"/>
      <c r="AC32" s="53"/>
      <c r="AD32" s="196"/>
    </row>
    <row r="33" customFormat="false" ht="12.75" hidden="false" customHeight="true" outlineLevel="0" collapsed="false">
      <c r="A33" s="62" t="s">
        <v>68</v>
      </c>
      <c r="B33" s="57" t="s">
        <v>143</v>
      </c>
      <c r="C33" s="58"/>
      <c r="D33" s="173" t="s">
        <v>433</v>
      </c>
      <c r="E33" s="36" t="s">
        <v>350</v>
      </c>
      <c r="F33" s="62"/>
      <c r="G33" s="44"/>
      <c r="H33" s="67" t="s">
        <v>53</v>
      </c>
      <c r="I33" s="53"/>
      <c r="J33" s="62" t="s">
        <v>434</v>
      </c>
      <c r="K33" s="186" t="s">
        <v>64</v>
      </c>
      <c r="L33" s="36" t="s">
        <v>435</v>
      </c>
      <c r="M33" s="62" t="s">
        <v>436</v>
      </c>
      <c r="N33" s="67" t="s">
        <v>53</v>
      </c>
      <c r="O33" s="36" t="s">
        <v>437</v>
      </c>
      <c r="P33" s="67" t="s">
        <v>53</v>
      </c>
      <c r="Q33" s="77" t="s">
        <v>53</v>
      </c>
      <c r="R33" s="47" t="s">
        <v>53</v>
      </c>
      <c r="S33" s="64" t="n">
        <f aca="false">T33+"0:07"</f>
        <v>0.619444444444445</v>
      </c>
      <c r="T33" s="61" t="s">
        <v>128</v>
      </c>
      <c r="U33" s="36" t="s">
        <v>438</v>
      </c>
      <c r="V33" s="67" t="s">
        <v>53</v>
      </c>
      <c r="W33" s="62" t="s">
        <v>94</v>
      </c>
      <c r="X33" s="59" t="s">
        <v>439</v>
      </c>
      <c r="Y33" s="187" t="s">
        <v>440</v>
      </c>
      <c r="Z33" s="198" t="s">
        <v>53</v>
      </c>
      <c r="AA33" s="66" t="s">
        <v>131</v>
      </c>
      <c r="AB33" s="62" t="s">
        <v>131</v>
      </c>
      <c r="AC33" s="62" t="s">
        <v>65</v>
      </c>
      <c r="AD33" s="62" t="s">
        <v>131</v>
      </c>
    </row>
    <row r="34" customFormat="false" ht="12.75" hidden="false" customHeight="true" outlineLevel="0" collapsed="false">
      <c r="A34" s="62" t="s">
        <v>62</v>
      </c>
      <c r="B34" s="57" t="s">
        <v>133</v>
      </c>
      <c r="C34" s="58"/>
      <c r="D34" s="173" t="s">
        <v>441</v>
      </c>
      <c r="E34" s="36" t="s">
        <v>277</v>
      </c>
      <c r="F34" s="62"/>
      <c r="G34" s="44"/>
      <c r="H34" s="67" t="s">
        <v>53</v>
      </c>
      <c r="I34" s="53"/>
      <c r="J34" s="62" t="s">
        <v>74</v>
      </c>
      <c r="K34" s="186" t="s">
        <v>64</v>
      </c>
      <c r="L34" s="36" t="s">
        <v>197</v>
      </c>
      <c r="M34" s="62" t="s">
        <v>442</v>
      </c>
      <c r="N34" s="67" t="s">
        <v>53</v>
      </c>
      <c r="O34" s="36" t="s">
        <v>443</v>
      </c>
      <c r="P34" s="67" t="s">
        <v>53</v>
      </c>
      <c r="Q34" s="77" t="s">
        <v>53</v>
      </c>
      <c r="R34" s="47" t="s">
        <v>53</v>
      </c>
      <c r="S34" s="64" t="n">
        <f aca="false">T34+"0:07"</f>
        <v>0.620833333333333</v>
      </c>
      <c r="T34" s="61" t="s">
        <v>139</v>
      </c>
      <c r="U34" s="36" t="s">
        <v>444</v>
      </c>
      <c r="V34" s="67" t="s">
        <v>53</v>
      </c>
      <c r="W34" s="62" t="s">
        <v>431</v>
      </c>
      <c r="X34" s="59" t="s">
        <v>445</v>
      </c>
      <c r="Y34" s="187" t="s">
        <v>446</v>
      </c>
      <c r="Z34" s="198" t="s">
        <v>53</v>
      </c>
      <c r="AA34" s="66" t="s">
        <v>130</v>
      </c>
      <c r="AB34" s="62" t="s">
        <v>130</v>
      </c>
      <c r="AC34" s="62" t="s">
        <v>96</v>
      </c>
      <c r="AD34" s="62" t="s">
        <v>130</v>
      </c>
    </row>
    <row r="35" customFormat="false" ht="12.75" hidden="false" customHeight="true" outlineLevel="0" collapsed="false">
      <c r="A35" s="62" t="s">
        <v>447</v>
      </c>
      <c r="B35" s="57" t="s">
        <v>122</v>
      </c>
      <c r="C35" s="58"/>
      <c r="D35" s="173" t="s">
        <v>448</v>
      </c>
      <c r="E35" s="36" t="s">
        <v>449</v>
      </c>
      <c r="F35" s="62"/>
      <c r="G35" s="44"/>
      <c r="H35" s="67" t="s">
        <v>53</v>
      </c>
      <c r="I35" s="61"/>
      <c r="J35" s="62" t="s">
        <v>89</v>
      </c>
      <c r="K35" s="186" t="s">
        <v>64</v>
      </c>
      <c r="L35" s="36" t="s">
        <v>450</v>
      </c>
      <c r="M35" s="62" t="s">
        <v>451</v>
      </c>
      <c r="N35" s="67" t="s">
        <v>53</v>
      </c>
      <c r="O35" s="36" t="s">
        <v>452</v>
      </c>
      <c r="P35" s="67" t="s">
        <v>53</v>
      </c>
      <c r="Q35" s="77" t="s">
        <v>53</v>
      </c>
      <c r="R35" s="47" t="s">
        <v>53</v>
      </c>
      <c r="S35" s="64" t="n">
        <f aca="false">T35+"0:07"</f>
        <v>0.621527777777778</v>
      </c>
      <c r="T35" s="61" t="s">
        <v>149</v>
      </c>
      <c r="U35" s="36" t="s">
        <v>209</v>
      </c>
      <c r="V35" s="67" t="s">
        <v>53</v>
      </c>
      <c r="W35" s="62" t="s">
        <v>108</v>
      </c>
      <c r="X35" s="67" t="s">
        <v>53</v>
      </c>
      <c r="Y35" s="187" t="s">
        <v>411</v>
      </c>
      <c r="Z35" s="198" t="s">
        <v>53</v>
      </c>
      <c r="AA35" s="66" t="s">
        <v>141</v>
      </c>
      <c r="AB35" s="62" t="s">
        <v>141</v>
      </c>
      <c r="AC35" s="62" t="s">
        <v>111</v>
      </c>
      <c r="AD35" s="62" t="s">
        <v>141</v>
      </c>
    </row>
    <row r="36" customFormat="false" ht="12.75" hidden="false" customHeight="true" outlineLevel="0" collapsed="false">
      <c r="A36" s="62" t="s">
        <v>453</v>
      </c>
      <c r="B36" s="57" t="s">
        <v>113</v>
      </c>
      <c r="C36" s="58"/>
      <c r="D36" s="173" t="s">
        <v>454</v>
      </c>
      <c r="E36" s="36"/>
      <c r="F36" s="62"/>
      <c r="G36" s="44"/>
      <c r="H36" s="67" t="s">
        <v>53</v>
      </c>
      <c r="I36" s="61"/>
      <c r="J36" s="62" t="s">
        <v>103</v>
      </c>
      <c r="K36" s="174" t="s">
        <v>372</v>
      </c>
      <c r="L36" s="36" t="s">
        <v>455</v>
      </c>
      <c r="M36" s="62" t="s">
        <v>456</v>
      </c>
      <c r="N36" s="67" t="s">
        <v>53</v>
      </c>
      <c r="O36" s="36" t="s">
        <v>457</v>
      </c>
      <c r="P36" s="67" t="s">
        <v>53</v>
      </c>
      <c r="Q36" s="77" t="s">
        <v>53</v>
      </c>
      <c r="R36" s="47" t="s">
        <v>53</v>
      </c>
      <c r="S36" s="64" t="n">
        <f aca="false">T36+"0:07"</f>
        <v>0.623611111111111</v>
      </c>
      <c r="T36" s="61" t="s">
        <v>188</v>
      </c>
      <c r="U36" s="46" t="s">
        <v>53</v>
      </c>
      <c r="V36" s="67" t="s">
        <v>53</v>
      </c>
      <c r="W36" s="62" t="s">
        <v>156</v>
      </c>
      <c r="X36" s="67" t="s">
        <v>53</v>
      </c>
      <c r="Y36" s="199" t="s">
        <v>53</v>
      </c>
      <c r="Z36" s="198" t="s">
        <v>53</v>
      </c>
      <c r="AA36" s="66" t="s">
        <v>191</v>
      </c>
      <c r="AB36" s="62" t="s">
        <v>191</v>
      </c>
      <c r="AC36" s="62" t="s">
        <v>253</v>
      </c>
      <c r="AD36" s="76" t="s">
        <v>53</v>
      </c>
    </row>
    <row r="37" customFormat="false" ht="12.75" hidden="false" customHeight="true" outlineLevel="0" collapsed="false">
      <c r="A37" s="62" t="s">
        <v>458</v>
      </c>
      <c r="B37" s="57" t="s">
        <v>98</v>
      </c>
      <c r="C37" s="58"/>
      <c r="D37" s="173" t="s">
        <v>459</v>
      </c>
      <c r="E37" s="36"/>
      <c r="F37" s="62"/>
      <c r="G37" s="44"/>
      <c r="H37" s="44" t="s">
        <v>273</v>
      </c>
      <c r="I37" s="61"/>
      <c r="J37" s="62" t="s">
        <v>460</v>
      </c>
      <c r="K37" s="62"/>
      <c r="L37" s="36" t="s">
        <v>461</v>
      </c>
      <c r="M37" s="62" t="s">
        <v>462</v>
      </c>
      <c r="N37" s="80" t="n">
        <v>0.497916666666667</v>
      </c>
      <c r="O37" s="84"/>
      <c r="P37" s="63" t="n">
        <f aca="false">N37+"2:01"</f>
        <v>0.581944444444445</v>
      </c>
      <c r="Q37" s="64" t="n">
        <f aca="false">R37+"0:05"</f>
        <v>0.629861111111111</v>
      </c>
      <c r="R37" s="124" t="s">
        <v>463</v>
      </c>
      <c r="S37" s="64" t="n">
        <f aca="false">T37+"0:07"</f>
        <v>0.627083333333333</v>
      </c>
      <c r="T37" s="61" t="s">
        <v>464</v>
      </c>
      <c r="U37" s="36" t="s">
        <v>231</v>
      </c>
      <c r="V37" s="59" t="s">
        <v>156</v>
      </c>
      <c r="W37" s="62" t="s">
        <v>465</v>
      </c>
      <c r="X37" s="59" t="s">
        <v>439</v>
      </c>
      <c r="Y37" s="187" t="s">
        <v>466</v>
      </c>
      <c r="Z37" s="190" t="n">
        <f aca="false">V37+"3:12"</f>
        <v>0.808333333333333</v>
      </c>
      <c r="AA37" s="66" t="s">
        <v>181</v>
      </c>
      <c r="AB37" s="62" t="s">
        <v>181</v>
      </c>
      <c r="AC37" s="62"/>
      <c r="AD37" s="62" t="s">
        <v>181</v>
      </c>
    </row>
    <row r="38" customFormat="false" ht="12.75" hidden="false" customHeight="true" outlineLevel="0" collapsed="false">
      <c r="A38" s="62" t="s">
        <v>467</v>
      </c>
      <c r="B38" s="57" t="s">
        <v>84</v>
      </c>
      <c r="C38" s="58"/>
      <c r="D38" s="173" t="s">
        <v>468</v>
      </c>
      <c r="E38" s="36"/>
      <c r="F38" s="62"/>
      <c r="G38" s="44"/>
      <c r="H38" s="44" t="s">
        <v>397</v>
      </c>
      <c r="I38" s="61"/>
      <c r="J38" s="62" t="s">
        <v>372</v>
      </c>
      <c r="K38" s="62"/>
      <c r="L38" s="36" t="s">
        <v>469</v>
      </c>
      <c r="M38" s="62" t="s">
        <v>470</v>
      </c>
      <c r="N38" s="80" t="n">
        <v>0.499305555555556</v>
      </c>
      <c r="O38" s="84"/>
      <c r="P38" s="63" t="n">
        <f aca="false">N38+"2:01"</f>
        <v>0.583333333333333</v>
      </c>
      <c r="Q38" s="64" t="n">
        <f aca="false">R38+"0:05"</f>
        <v>0.63125</v>
      </c>
      <c r="R38" s="124" t="s">
        <v>245</v>
      </c>
      <c r="S38" s="64" t="n">
        <f aca="false">T38+"0:07"</f>
        <v>0.628472222222222</v>
      </c>
      <c r="T38" s="61" t="s">
        <v>471</v>
      </c>
      <c r="U38" s="36" t="s">
        <v>463</v>
      </c>
      <c r="V38" s="59" t="s">
        <v>472</v>
      </c>
      <c r="W38" s="62" t="s">
        <v>473</v>
      </c>
      <c r="X38" s="59" t="s">
        <v>445</v>
      </c>
      <c r="Y38" s="187" t="s">
        <v>424</v>
      </c>
      <c r="Z38" s="190" t="n">
        <f aca="false">V38+"3:12"</f>
        <v>0.809722222222222</v>
      </c>
      <c r="AA38" s="66" t="s">
        <v>132</v>
      </c>
      <c r="AB38" s="62" t="s">
        <v>132</v>
      </c>
      <c r="AC38" s="62"/>
      <c r="AD38" s="62" t="s">
        <v>132</v>
      </c>
    </row>
    <row r="39" customFormat="false" ht="12.75" hidden="false" customHeight="true" outlineLevel="0" collapsed="false">
      <c r="A39" s="174" t="s">
        <v>474</v>
      </c>
      <c r="B39" s="56" t="s">
        <v>59</v>
      </c>
      <c r="C39" s="58"/>
      <c r="D39" s="173"/>
      <c r="E39" s="36"/>
      <c r="F39" s="62"/>
      <c r="G39" s="44"/>
      <c r="H39" s="44" t="s">
        <v>278</v>
      </c>
      <c r="I39" s="61"/>
      <c r="J39" s="83" t="s">
        <v>53</v>
      </c>
      <c r="K39" s="83"/>
      <c r="L39" s="46" t="s">
        <v>53</v>
      </c>
      <c r="M39" s="83" t="s">
        <v>53</v>
      </c>
      <c r="N39" s="67" t="s">
        <v>53</v>
      </c>
      <c r="O39" s="83"/>
      <c r="P39" s="67" t="s">
        <v>53</v>
      </c>
      <c r="Q39" s="77" t="s">
        <v>53</v>
      </c>
      <c r="R39" s="47" t="s">
        <v>53</v>
      </c>
      <c r="S39" s="77" t="s">
        <v>53</v>
      </c>
      <c r="T39" s="83" t="s">
        <v>53</v>
      </c>
      <c r="U39" s="46" t="s">
        <v>53</v>
      </c>
      <c r="V39" s="67" t="s">
        <v>53</v>
      </c>
      <c r="W39" s="83" t="s">
        <v>53</v>
      </c>
      <c r="X39" s="67" t="s">
        <v>53</v>
      </c>
      <c r="Y39" s="189" t="s">
        <v>53</v>
      </c>
      <c r="Z39" s="198" t="s">
        <v>53</v>
      </c>
      <c r="AA39" s="66"/>
      <c r="AB39" s="62"/>
      <c r="AC39" s="62"/>
      <c r="AD39" s="62"/>
    </row>
    <row r="40" customFormat="false" ht="12.75" hidden="false" customHeight="true" outlineLevel="0" collapsed="false">
      <c r="A40" s="62" t="s">
        <v>475</v>
      </c>
      <c r="B40" s="57" t="s">
        <v>69</v>
      </c>
      <c r="C40" s="58"/>
      <c r="D40" s="173" t="s">
        <v>64</v>
      </c>
      <c r="E40" s="36"/>
      <c r="F40" s="62"/>
      <c r="G40" s="44"/>
      <c r="H40" s="44" t="s">
        <v>64</v>
      </c>
      <c r="I40" s="61"/>
      <c r="J40" s="76" t="s">
        <v>53</v>
      </c>
      <c r="K40" s="76"/>
      <c r="L40" s="36" t="s">
        <v>64</v>
      </c>
      <c r="M40" s="62" t="s">
        <v>64</v>
      </c>
      <c r="N40" s="44" t="s">
        <v>64</v>
      </c>
      <c r="O40" s="84"/>
      <c r="P40" s="44" t="s">
        <v>64</v>
      </c>
      <c r="Q40" s="174" t="s">
        <v>64</v>
      </c>
      <c r="R40" s="39" t="s">
        <v>64</v>
      </c>
      <c r="S40" s="174" t="s">
        <v>64</v>
      </c>
      <c r="T40" s="61" t="s">
        <v>64</v>
      </c>
      <c r="U40" s="36" t="s">
        <v>64</v>
      </c>
      <c r="V40" s="44" t="s">
        <v>64</v>
      </c>
      <c r="W40" s="62" t="s">
        <v>64</v>
      </c>
      <c r="X40" s="44" t="s">
        <v>64</v>
      </c>
      <c r="Y40" s="187" t="s">
        <v>64</v>
      </c>
      <c r="Z40" s="198" t="s">
        <v>53</v>
      </c>
      <c r="AA40" s="200" t="s">
        <v>53</v>
      </c>
      <c r="AB40" s="62" t="s">
        <v>121</v>
      </c>
      <c r="AC40" s="62"/>
      <c r="AD40" s="62" t="s">
        <v>121</v>
      </c>
    </row>
    <row r="41" customFormat="false" ht="12.75" hidden="false" customHeight="true" outlineLevel="0" collapsed="false">
      <c r="A41" s="174" t="s">
        <v>476</v>
      </c>
      <c r="B41" s="56" t="s">
        <v>66</v>
      </c>
      <c r="C41" s="109"/>
      <c r="D41" s="201"/>
      <c r="E41" s="202"/>
      <c r="F41" s="203"/>
      <c r="G41" s="204"/>
      <c r="H41" s="67" t="s">
        <v>53</v>
      </c>
      <c r="I41" s="205"/>
      <c r="J41" s="83" t="s">
        <v>53</v>
      </c>
      <c r="K41" s="83"/>
      <c r="L41" s="46" t="s">
        <v>53</v>
      </c>
      <c r="M41" s="83" t="s">
        <v>53</v>
      </c>
      <c r="N41" s="67" t="s">
        <v>53</v>
      </c>
      <c r="O41" s="83"/>
      <c r="P41" s="67" t="s">
        <v>53</v>
      </c>
      <c r="Q41" s="77" t="s">
        <v>53</v>
      </c>
      <c r="R41" s="47" t="s">
        <v>53</v>
      </c>
      <c r="S41" s="77" t="s">
        <v>53</v>
      </c>
      <c r="T41" s="83" t="s">
        <v>53</v>
      </c>
      <c r="U41" s="46" t="s">
        <v>53</v>
      </c>
      <c r="V41" s="67" t="s">
        <v>53</v>
      </c>
      <c r="W41" s="83" t="s">
        <v>53</v>
      </c>
      <c r="X41" s="67" t="s">
        <v>53</v>
      </c>
      <c r="Y41" s="189" t="s">
        <v>53</v>
      </c>
      <c r="Z41" s="198" t="s">
        <v>53</v>
      </c>
      <c r="AA41" s="206"/>
      <c r="AB41" s="203"/>
      <c r="AC41" s="203"/>
      <c r="AD41" s="203"/>
    </row>
    <row r="42" customFormat="false" ht="12.75" hidden="false" customHeight="true" outlineLevel="0" collapsed="false">
      <c r="A42" s="62" t="s">
        <v>477</v>
      </c>
      <c r="B42" s="87" t="s">
        <v>63</v>
      </c>
      <c r="C42" s="180" t="s">
        <v>193</v>
      </c>
      <c r="D42" s="160" t="s">
        <v>478</v>
      </c>
      <c r="E42" s="94"/>
      <c r="F42" s="78"/>
      <c r="G42" s="89"/>
      <c r="H42" s="89" t="s">
        <v>479</v>
      </c>
      <c r="I42" s="92"/>
      <c r="J42" s="78" t="s">
        <v>389</v>
      </c>
      <c r="K42" s="78"/>
      <c r="L42" s="94" t="s">
        <v>480</v>
      </c>
      <c r="M42" s="78" t="s">
        <v>481</v>
      </c>
      <c r="N42" s="89" t="s">
        <v>482</v>
      </c>
      <c r="O42" s="207"/>
      <c r="P42" s="93" t="n">
        <f aca="false">N42+"2:01"</f>
        <v>0.585416666666667</v>
      </c>
      <c r="Q42" s="91" t="n">
        <f aca="false">R42+"0:05"</f>
        <v>0.633333333333333</v>
      </c>
      <c r="R42" s="208" t="n">
        <v>0.629861111111111</v>
      </c>
      <c r="S42" s="91" t="n">
        <v>0.630555555555556</v>
      </c>
      <c r="T42" s="92" t="s">
        <v>483</v>
      </c>
      <c r="U42" s="94" t="s">
        <v>251</v>
      </c>
      <c r="V42" s="165" t="s">
        <v>168</v>
      </c>
      <c r="W42" s="78" t="s">
        <v>178</v>
      </c>
      <c r="X42" s="165" t="s">
        <v>484</v>
      </c>
      <c r="Y42" s="209" t="s">
        <v>485</v>
      </c>
      <c r="Z42" s="210" t="n">
        <f aca="false">V42+"3:12"</f>
        <v>0.811805555555556</v>
      </c>
      <c r="AA42" s="211" t="s">
        <v>132</v>
      </c>
      <c r="AB42" s="203" t="s">
        <v>121</v>
      </c>
      <c r="AC42" s="203"/>
      <c r="AD42" s="203" t="s">
        <v>121</v>
      </c>
    </row>
    <row r="43" customFormat="false" ht="12.75" hidden="false" customHeight="true" outlineLevel="0" collapsed="false">
      <c r="A43" s="36" t="n">
        <v>6</v>
      </c>
      <c r="B43" s="212" t="s">
        <v>63</v>
      </c>
      <c r="C43" s="213" t="s">
        <v>45</v>
      </c>
      <c r="D43" s="148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49" t="s">
        <v>486</v>
      </c>
      <c r="V43" s="102"/>
      <c r="W43" s="102" t="s">
        <v>487</v>
      </c>
      <c r="X43" s="102"/>
      <c r="Y43" s="214" t="s">
        <v>488</v>
      </c>
      <c r="Z43" s="215"/>
      <c r="AA43" s="66"/>
      <c r="AB43" s="62"/>
      <c r="AC43" s="62"/>
      <c r="AD43" s="62"/>
    </row>
    <row r="44" customFormat="false" ht="12.75" hidden="false" customHeight="true" outlineLevel="0" collapsed="false">
      <c r="A44" s="36" t="n">
        <v>5</v>
      </c>
      <c r="B44" s="37" t="s">
        <v>59</v>
      </c>
      <c r="C44" s="38"/>
      <c r="D44" s="173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9" t="s">
        <v>489</v>
      </c>
      <c r="V44" s="36"/>
      <c r="W44" s="36" t="s">
        <v>490</v>
      </c>
      <c r="X44" s="36"/>
      <c r="Y44" s="216" t="s">
        <v>491</v>
      </c>
      <c r="Z44" s="217"/>
      <c r="AA44" s="66"/>
      <c r="AB44" s="62" t="s">
        <v>112</v>
      </c>
      <c r="AC44" s="62"/>
      <c r="AD44" s="62" t="s">
        <v>112</v>
      </c>
    </row>
    <row r="45" customFormat="false" ht="12.75" hidden="false" customHeight="true" outlineLevel="0" collapsed="false">
      <c r="A45" s="36" t="n">
        <v>4</v>
      </c>
      <c r="B45" s="37" t="s">
        <v>54</v>
      </c>
      <c r="C45" s="38"/>
      <c r="D45" s="173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9" t="s">
        <v>492</v>
      </c>
      <c r="V45" s="36"/>
      <c r="W45" s="36" t="s">
        <v>204</v>
      </c>
      <c r="X45" s="36"/>
      <c r="Y45" s="216" t="s">
        <v>439</v>
      </c>
      <c r="Z45" s="217"/>
      <c r="AA45" s="66"/>
      <c r="AB45" s="62" t="s">
        <v>112</v>
      </c>
      <c r="AC45" s="62"/>
      <c r="AD45" s="62" t="s">
        <v>112</v>
      </c>
    </row>
    <row r="46" customFormat="false" ht="12.75" hidden="false" customHeight="true" outlineLevel="0" collapsed="false">
      <c r="A46" s="36" t="n">
        <v>3</v>
      </c>
      <c r="B46" s="37" t="s">
        <v>52</v>
      </c>
      <c r="C46" s="38"/>
      <c r="D46" s="173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46"/>
      <c r="T46" s="46"/>
      <c r="U46" s="47" t="s">
        <v>53</v>
      </c>
      <c r="V46" s="46"/>
      <c r="W46" s="36" t="s">
        <v>493</v>
      </c>
      <c r="X46" s="36"/>
      <c r="Y46" s="218" t="s">
        <v>53</v>
      </c>
      <c r="Z46" s="217"/>
      <c r="AA46" s="66"/>
      <c r="AB46" s="62" t="s">
        <v>97</v>
      </c>
      <c r="AC46" s="62"/>
      <c r="AD46" s="76" t="s">
        <v>53</v>
      </c>
    </row>
    <row r="47" customFormat="false" ht="12.75" hidden="false" customHeight="true" outlineLevel="0" collapsed="false">
      <c r="A47" s="36"/>
      <c r="B47" s="37"/>
      <c r="C47" s="38"/>
      <c r="D47" s="173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6"/>
      <c r="T47" s="46"/>
      <c r="U47" s="47"/>
      <c r="V47" s="46"/>
      <c r="W47" s="36"/>
      <c r="X47" s="36"/>
      <c r="Y47" s="218"/>
      <c r="Z47" s="217"/>
      <c r="AA47" s="66"/>
      <c r="AB47" s="62"/>
      <c r="AC47" s="62"/>
      <c r="AD47" s="76"/>
    </row>
    <row r="48" customFormat="false" ht="12.75" hidden="false" customHeight="true" outlineLevel="0" collapsed="false">
      <c r="A48" s="36" t="n">
        <v>2</v>
      </c>
      <c r="B48" s="37" t="s">
        <v>48</v>
      </c>
      <c r="C48" s="38"/>
      <c r="D48" s="173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9" t="s">
        <v>494</v>
      </c>
      <c r="V48" s="36"/>
      <c r="W48" s="36" t="s">
        <v>495</v>
      </c>
      <c r="X48" s="36"/>
      <c r="Y48" s="216" t="s">
        <v>496</v>
      </c>
      <c r="Z48" s="217"/>
      <c r="AA48" s="66"/>
      <c r="AB48" s="62" t="s">
        <v>83</v>
      </c>
      <c r="AC48" s="62"/>
      <c r="AD48" s="62" t="s">
        <v>97</v>
      </c>
    </row>
    <row r="49" customFormat="false" ht="12.75" hidden="false" customHeight="true" outlineLevel="0" collapsed="false">
      <c r="A49" s="94" t="n">
        <v>1</v>
      </c>
      <c r="B49" s="219" t="s">
        <v>44</v>
      </c>
      <c r="C49" s="220" t="s">
        <v>193</v>
      </c>
      <c r="D49" s="221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3"/>
      <c r="V49" s="222"/>
      <c r="W49" s="223"/>
      <c r="X49" s="223"/>
      <c r="Y49" s="224"/>
      <c r="Z49" s="225"/>
      <c r="AA49" s="106"/>
      <c r="AB49" s="78"/>
      <c r="AC49" s="78"/>
      <c r="AD49" s="78"/>
    </row>
    <row r="50" customFormat="false" ht="12.75" hidden="false" customHeight="true" outlineLevel="0" collapsed="false">
      <c r="G50" s="1" t="s">
        <v>497</v>
      </c>
      <c r="I50" s="137" t="s">
        <v>498</v>
      </c>
      <c r="J50" s="1" t="s">
        <v>498</v>
      </c>
      <c r="N50" s="1" t="s">
        <v>499</v>
      </c>
      <c r="O50" s="1" t="s">
        <v>500</v>
      </c>
      <c r="P50" s="1" t="s">
        <v>501</v>
      </c>
      <c r="R50" s="1" t="s">
        <v>502</v>
      </c>
      <c r="U50" s="1" t="s">
        <v>503</v>
      </c>
      <c r="V50" s="1" t="s">
        <v>504</v>
      </c>
      <c r="W50" s="85"/>
      <c r="X50" s="85"/>
      <c r="Y50" s="1" t="s">
        <v>505</v>
      </c>
    </row>
    <row r="51" customFormat="false" ht="12.75" hidden="false" customHeight="true" outlineLevel="0" collapsed="false">
      <c r="I51" s="1" t="s">
        <v>506</v>
      </c>
      <c r="O51" s="1" t="s">
        <v>507</v>
      </c>
      <c r="U51" s="1" t="s">
        <v>508</v>
      </c>
      <c r="W51" s="1" t="s">
        <v>509</v>
      </c>
      <c r="X51" s="1" t="s">
        <v>510</v>
      </c>
      <c r="Y51" s="1" t="s">
        <v>511</v>
      </c>
    </row>
    <row r="52" customFormat="false" ht="12.75" hidden="false" customHeight="true" outlineLevel="0" collapsed="false">
      <c r="O52" s="1" t="s">
        <v>512</v>
      </c>
      <c r="U52" s="1" t="s">
        <v>513</v>
      </c>
      <c r="Y52" s="1" t="s">
        <v>514</v>
      </c>
    </row>
    <row r="53" customFormat="false" ht="12.75" hidden="false" customHeight="true" outlineLevel="0" collapsed="false">
      <c r="O53" s="1" t="s">
        <v>515</v>
      </c>
      <c r="U53" s="1" t="s">
        <v>516</v>
      </c>
      <c r="Y53" s="1" t="s">
        <v>517</v>
      </c>
    </row>
    <row r="54" customFormat="false" ht="12.75" hidden="false" customHeight="true" outlineLevel="0" collapsed="false">
      <c r="U54" s="1" t="s">
        <v>518</v>
      </c>
      <c r="Y54" s="1" t="s">
        <v>519</v>
      </c>
    </row>
    <row r="55" customFormat="false" ht="12.75" hidden="false" customHeight="true" outlineLevel="0" collapsed="false">
      <c r="U55" s="1" t="s">
        <v>520</v>
      </c>
      <c r="Y55" s="1" t="s">
        <v>521</v>
      </c>
    </row>
    <row r="56" customFormat="false" ht="12.75" hidden="false" customHeight="true" outlineLevel="0" collapsed="false">
      <c r="U56" s="139" t="s">
        <v>522</v>
      </c>
      <c r="V56" s="85"/>
      <c r="Y56" s="1" t="s">
        <v>523</v>
      </c>
    </row>
    <row r="57" customFormat="false" ht="12.75" hidden="false" customHeight="true" outlineLevel="0" collapsed="false">
      <c r="Y57" s="1" t="s">
        <v>524</v>
      </c>
    </row>
    <row r="58" customFormat="false" ht="12.75" hidden="false" customHeight="true" outlineLevel="0" collapsed="false">
      <c r="Y58" s="1" t="s">
        <v>525</v>
      </c>
    </row>
    <row r="59" customFormat="false" ht="12.75" hidden="false" customHeight="true" outlineLevel="0" collapsed="false">
      <c r="Y59" s="1" t="s">
        <v>526</v>
      </c>
    </row>
    <row r="60" customFormat="false" ht="12.75" hidden="false" customHeight="true" outlineLevel="0" collapsed="false">
      <c r="Y60" s="139" t="s">
        <v>527</v>
      </c>
    </row>
    <row r="62" customFormat="false" ht="12.75" hidden="false" customHeight="true" outlineLevel="0" collapsed="false">
      <c r="A62" s="226" t="s">
        <v>528</v>
      </c>
    </row>
  </sheetData>
  <mergeCells count="4">
    <mergeCell ref="AA21:AA22"/>
    <mergeCell ref="AB21:AB22"/>
    <mergeCell ref="AC21:AC22"/>
    <mergeCell ref="AD21:A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B1" s="4"/>
      <c r="C1" s="5" t="s">
        <v>529</v>
      </c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2</v>
      </c>
    </row>
    <row r="3" customFormat="false" ht="12.75" hidden="false" customHeight="true" outlineLevel="0" collapsed="false">
      <c r="A3" s="7" t="s">
        <v>530</v>
      </c>
    </row>
    <row r="4" customFormat="false" ht="12.75" hidden="false" customHeight="true" outlineLevel="0" collapsed="false">
      <c r="A4" s="1" t="s">
        <v>39</v>
      </c>
      <c r="B4" s="227" t="s">
        <v>531</v>
      </c>
    </row>
    <row r="5" customFormat="false" ht="12.75" hidden="false" customHeight="true" outlineLevel="0" collapsed="false">
      <c r="A5" s="1" t="s">
        <v>111</v>
      </c>
      <c r="B5" s="227" t="s">
        <v>532</v>
      </c>
    </row>
    <row r="6" customFormat="false" ht="12.75" hidden="false" customHeight="true" outlineLevel="0" collapsed="false">
      <c r="A6" s="1" t="s">
        <v>533</v>
      </c>
      <c r="B6" s="227" t="s">
        <v>534</v>
      </c>
    </row>
    <row r="7" customFormat="false" ht="12.75" hidden="false" customHeight="true" outlineLevel="0" collapsed="false">
      <c r="A7" s="1" t="s">
        <v>64</v>
      </c>
      <c r="B7" s="227" t="s">
        <v>535</v>
      </c>
    </row>
    <row r="8" customFormat="false" ht="12.75" hidden="false" customHeight="true" outlineLevel="0" collapsed="false">
      <c r="A8" s="228" t="s">
        <v>53</v>
      </c>
      <c r="B8" s="227" t="s">
        <v>536</v>
      </c>
    </row>
    <row r="9" customFormat="false" ht="12.75" hidden="false" customHeight="true" outlineLevel="0" collapsed="false">
      <c r="A9" s="1" t="s">
        <v>112</v>
      </c>
      <c r="B9" s="229" t="s">
        <v>537</v>
      </c>
    </row>
    <row r="10" customFormat="false" ht="12.75" hidden="false" customHeight="true" outlineLevel="0" collapsed="false">
      <c r="A10" s="1" t="s">
        <v>538</v>
      </c>
      <c r="B10" s="229" t="s">
        <v>539</v>
      </c>
    </row>
    <row r="11" customFormat="false" ht="12.75" hidden="false" customHeight="true" outlineLevel="0" collapsed="false">
      <c r="A11" s="1" t="s">
        <v>540</v>
      </c>
      <c r="B11" s="229" t="s">
        <v>541</v>
      </c>
    </row>
    <row r="12" customFormat="false" ht="12.75" hidden="false" customHeight="true" outlineLevel="0" collapsed="false">
      <c r="A12" s="1" t="s">
        <v>476</v>
      </c>
      <c r="B12" s="229" t="s">
        <v>542</v>
      </c>
    </row>
    <row r="13" customFormat="false" ht="12.75" hidden="false" customHeight="true" outlineLevel="0" collapsed="false">
      <c r="B13" s="2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B1" s="4"/>
      <c r="C1" s="5" t="s">
        <v>529</v>
      </c>
      <c r="D1" s="6"/>
      <c r="E1" s="6"/>
      <c r="F1" s="6"/>
      <c r="G1" s="6"/>
      <c r="H1" s="6"/>
    </row>
    <row r="2" customFormat="false" ht="12.75" hidden="false" customHeight="true" outlineLevel="0" collapsed="false">
      <c r="A2" s="7" t="s">
        <v>2</v>
      </c>
    </row>
    <row r="3" customFormat="false" ht="12.75" hidden="false" customHeight="true" outlineLevel="0" collapsed="false">
      <c r="A3" s="7" t="s">
        <v>543</v>
      </c>
    </row>
    <row r="4" customFormat="false" ht="12.75" hidden="false" customHeight="true" outlineLevel="0" collapsed="false">
      <c r="A4" s="227" t="s">
        <v>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3" min="3" style="1" width="8.7"/>
    <col collapsed="false" customWidth="false" hidden="false" outlineLevel="0" max="4" min="4" style="85" width="8.7"/>
    <col collapsed="false" customWidth="false" hidden="false" outlineLevel="0" max="10" min="5" style="1" width="8.7"/>
    <col collapsed="false" customWidth="false" hidden="false" outlineLevel="0" max="12" min="11" style="85" width="8.7"/>
    <col collapsed="false" customWidth="false" hidden="false" outlineLevel="0" max="14" min="13" style="1" width="8.7"/>
    <col collapsed="false" customWidth="false" hidden="false" outlineLevel="0" max="17" min="15" style="85" width="8.7"/>
    <col collapsed="false" customWidth="false" hidden="false" outlineLevel="0" max="18" min="18" style="1" width="8.7"/>
    <col collapsed="false" customWidth="true" hidden="false" outlineLevel="0" max="20" min="19" style="1" width="3.42"/>
    <col collapsed="false" customWidth="false" hidden="false" outlineLevel="0" max="257" min="21" style="1" width="8.7"/>
  </cols>
  <sheetData>
    <row r="1" s="85" customFormat="true" ht="20.1" hidden="false" customHeight="true" outlineLevel="0" collapsed="false">
      <c r="A1" s="230" t="s">
        <v>0</v>
      </c>
      <c r="B1" s="231"/>
      <c r="C1" s="232" t="s">
        <v>1</v>
      </c>
      <c r="D1" s="232"/>
    </row>
    <row r="2" customFormat="false" ht="12.75" hidden="false" customHeight="true" outlineLevel="0" collapsed="false">
      <c r="A2" s="7" t="s">
        <v>2</v>
      </c>
      <c r="E2" s="85"/>
      <c r="F2" s="85"/>
      <c r="G2" s="85"/>
      <c r="H2" s="85"/>
      <c r="I2" s="85"/>
      <c r="J2" s="85"/>
      <c r="M2" s="85"/>
      <c r="N2" s="85"/>
      <c r="R2" s="85"/>
    </row>
    <row r="3" customFormat="false" ht="12.75" hidden="false" customHeight="true" outlineLevel="0" collapsed="false">
      <c r="A3" s="7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</row>
    <row r="4" customFormat="false" ht="12.75" hidden="false" customHeight="true" outlineLevel="0" collapsed="false">
      <c r="A4" s="9" t="s">
        <v>19</v>
      </c>
      <c r="B4" s="10"/>
      <c r="C4" s="11"/>
      <c r="D4" s="234" t="s">
        <v>20</v>
      </c>
      <c r="E4" s="235" t="s">
        <v>21</v>
      </c>
      <c r="F4" s="236" t="s">
        <v>22</v>
      </c>
      <c r="G4" s="237" t="s">
        <v>23</v>
      </c>
      <c r="H4" s="237" t="s">
        <v>24</v>
      </c>
      <c r="I4" s="237" t="s">
        <v>25</v>
      </c>
      <c r="J4" s="16" t="s">
        <v>26</v>
      </c>
      <c r="K4" s="236" t="s">
        <v>27</v>
      </c>
      <c r="L4" s="236" t="s">
        <v>28</v>
      </c>
      <c r="M4" s="16" t="s">
        <v>29</v>
      </c>
      <c r="N4" s="236" t="s">
        <v>30</v>
      </c>
      <c r="O4" s="237" t="s">
        <v>31</v>
      </c>
      <c r="P4" s="236" t="s">
        <v>32</v>
      </c>
      <c r="Q4" s="236" t="s">
        <v>33</v>
      </c>
      <c r="R4" s="238" t="s">
        <v>34</v>
      </c>
      <c r="S4" s="23" t="s">
        <v>35</v>
      </c>
      <c r="T4" s="9" t="s">
        <v>35</v>
      </c>
    </row>
    <row r="5" customFormat="false" ht="30" hidden="false" customHeight="true" outlineLevel="0" collapsed="false">
      <c r="A5" s="24"/>
      <c r="B5" s="25"/>
      <c r="C5" s="26"/>
      <c r="D5" s="239" t="s">
        <v>36</v>
      </c>
      <c r="E5" s="240" t="s">
        <v>38</v>
      </c>
      <c r="F5" s="99" t="s">
        <v>36</v>
      </c>
      <c r="G5" s="81" t="s">
        <v>39</v>
      </c>
      <c r="H5" s="99" t="s">
        <v>40</v>
      </c>
      <c r="I5" s="81" t="s">
        <v>41</v>
      </c>
      <c r="J5" s="24" t="s">
        <v>42</v>
      </c>
      <c r="K5" s="99" t="s">
        <v>40</v>
      </c>
      <c r="L5" s="99" t="s">
        <v>40</v>
      </c>
      <c r="M5" s="24" t="s">
        <v>38</v>
      </c>
      <c r="N5" s="99" t="s">
        <v>36</v>
      </c>
      <c r="O5" s="81" t="s">
        <v>39</v>
      </c>
      <c r="P5" s="99" t="s">
        <v>38</v>
      </c>
      <c r="Q5" s="99" t="s">
        <v>36</v>
      </c>
      <c r="R5" s="241" t="s">
        <v>36</v>
      </c>
      <c r="S5" s="35"/>
      <c r="T5" s="24"/>
    </row>
    <row r="6" customFormat="false" ht="12.75" hidden="false" customHeight="true" outlineLevel="0" collapsed="false">
      <c r="A6" s="24" t="s">
        <v>62</v>
      </c>
      <c r="B6" s="51" t="s">
        <v>63</v>
      </c>
      <c r="C6" s="52"/>
      <c r="D6" s="242"/>
      <c r="E6" s="24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244"/>
      <c r="S6" s="55" t="s">
        <v>65</v>
      </c>
      <c r="T6" s="53" t="s">
        <v>57</v>
      </c>
    </row>
    <row r="7" customFormat="false" ht="12.75" hidden="false" customHeight="true" outlineLevel="0" collapsed="false">
      <c r="A7" s="24"/>
      <c r="B7" s="245" t="s">
        <v>66</v>
      </c>
      <c r="C7" s="52"/>
      <c r="D7" s="242"/>
      <c r="E7" s="243"/>
      <c r="F7" s="53"/>
      <c r="G7" s="53"/>
      <c r="H7" s="53"/>
      <c r="I7" s="53"/>
      <c r="J7" s="53"/>
      <c r="K7" s="84"/>
      <c r="L7" s="84" t="s">
        <v>67</v>
      </c>
      <c r="M7" s="53"/>
      <c r="N7" s="53"/>
      <c r="O7" s="53"/>
      <c r="P7" s="53"/>
      <c r="Q7" s="53"/>
      <c r="R7" s="244"/>
      <c r="S7" s="55"/>
      <c r="T7" s="53"/>
    </row>
    <row r="8" customFormat="false" ht="12.75" hidden="false" customHeight="true" outlineLevel="0" collapsed="false">
      <c r="A8" s="24" t="s">
        <v>68</v>
      </c>
      <c r="B8" s="51" t="s">
        <v>69</v>
      </c>
      <c r="C8" s="58"/>
      <c r="D8" s="246" t="s">
        <v>70</v>
      </c>
      <c r="E8" s="247" t="n">
        <v>0.232638888888889</v>
      </c>
      <c r="F8" s="84" t="s">
        <v>72</v>
      </c>
      <c r="G8" s="84" t="s">
        <v>73</v>
      </c>
      <c r="H8" s="248" t="n">
        <v>0.291666666666667</v>
      </c>
      <c r="I8" s="53"/>
      <c r="J8" s="62" t="s">
        <v>75</v>
      </c>
      <c r="K8" s="248" t="n">
        <v>0.444444444444444</v>
      </c>
      <c r="L8" s="84" t="s">
        <v>76</v>
      </c>
      <c r="M8" s="62" t="s">
        <v>77</v>
      </c>
      <c r="N8" s="248" t="n">
        <v>0.59375</v>
      </c>
      <c r="O8" s="84" t="s">
        <v>79</v>
      </c>
      <c r="P8" s="84"/>
      <c r="Q8" s="84" t="s">
        <v>80</v>
      </c>
      <c r="R8" s="249" t="n">
        <v>0.690972222222222</v>
      </c>
      <c r="S8" s="66" t="s">
        <v>65</v>
      </c>
      <c r="T8" s="62" t="s">
        <v>57</v>
      </c>
    </row>
    <row r="9" customFormat="false" ht="12.75" hidden="false" customHeight="true" outlineLevel="0" collapsed="false">
      <c r="A9" s="24"/>
      <c r="B9" s="245" t="s">
        <v>59</v>
      </c>
      <c r="C9" s="58"/>
      <c r="D9" s="250" t="s">
        <v>53</v>
      </c>
      <c r="E9" s="69" t="s">
        <v>53</v>
      </c>
      <c r="F9" s="83" t="s">
        <v>53</v>
      </c>
      <c r="G9" s="69" t="s">
        <v>53</v>
      </c>
      <c r="H9" s="251" t="s">
        <v>53</v>
      </c>
      <c r="I9" s="55"/>
      <c r="J9" s="69" t="s">
        <v>53</v>
      </c>
      <c r="K9" s="251" t="s">
        <v>53</v>
      </c>
      <c r="L9" s="83" t="s">
        <v>53</v>
      </c>
      <c r="M9" s="69" t="s">
        <v>53</v>
      </c>
      <c r="N9" s="248" t="n">
        <v>0.595138888888889</v>
      </c>
      <c r="O9" s="69" t="s">
        <v>53</v>
      </c>
      <c r="P9" s="69"/>
      <c r="Q9" s="83" t="s">
        <v>53</v>
      </c>
      <c r="R9" s="252" t="s">
        <v>53</v>
      </c>
      <c r="S9" s="66"/>
      <c r="T9" s="62"/>
    </row>
    <row r="10" customFormat="false" ht="12.75" hidden="false" customHeight="true" outlineLevel="0" collapsed="false">
      <c r="A10" s="24" t="s">
        <v>83</v>
      </c>
      <c r="B10" s="51" t="s">
        <v>84</v>
      </c>
      <c r="C10" s="58"/>
      <c r="D10" s="246" t="s">
        <v>85</v>
      </c>
      <c r="E10" s="247" t="n">
        <v>0.234027777777778</v>
      </c>
      <c r="F10" s="103" t="s">
        <v>87</v>
      </c>
      <c r="G10" s="84" t="s">
        <v>88</v>
      </c>
      <c r="H10" s="248" t="n">
        <v>0.293055555555556</v>
      </c>
      <c r="I10" s="53"/>
      <c r="J10" s="62" t="s">
        <v>90</v>
      </c>
      <c r="K10" s="253" t="n">
        <v>0.445833333333333</v>
      </c>
      <c r="L10" s="103" t="s">
        <v>91</v>
      </c>
      <c r="M10" s="62" t="s">
        <v>92</v>
      </c>
      <c r="N10" s="248" t="n">
        <v>0.597222222222222</v>
      </c>
      <c r="O10" s="84" t="s">
        <v>93</v>
      </c>
      <c r="P10" s="84"/>
      <c r="Q10" s="103" t="s">
        <v>94</v>
      </c>
      <c r="R10" s="249" t="n">
        <v>0.692361111111111</v>
      </c>
      <c r="S10" s="66" t="s">
        <v>96</v>
      </c>
      <c r="T10" s="62" t="s">
        <v>65</v>
      </c>
    </row>
    <row r="11" customFormat="false" ht="12.75" hidden="false" customHeight="true" outlineLevel="0" collapsed="false">
      <c r="A11" s="24" t="s">
        <v>97</v>
      </c>
      <c r="B11" s="51" t="s">
        <v>98</v>
      </c>
      <c r="C11" s="58"/>
      <c r="D11" s="246" t="s">
        <v>99</v>
      </c>
      <c r="E11" s="247" t="n">
        <v>0.236111111111111</v>
      </c>
      <c r="F11" s="103" t="s">
        <v>101</v>
      </c>
      <c r="G11" s="84" t="s">
        <v>102</v>
      </c>
      <c r="H11" s="248" t="n">
        <v>0.294444444444444</v>
      </c>
      <c r="I11" s="53"/>
      <c r="J11" s="62" t="s">
        <v>104</v>
      </c>
      <c r="K11" s="253" t="n">
        <v>0.447916666666667</v>
      </c>
      <c r="L11" s="103" t="s">
        <v>105</v>
      </c>
      <c r="M11" s="62" t="s">
        <v>106</v>
      </c>
      <c r="N11" s="248" t="n">
        <v>0.599305555555556</v>
      </c>
      <c r="O11" s="84" t="s">
        <v>107</v>
      </c>
      <c r="P11" s="84"/>
      <c r="Q11" s="103" t="s">
        <v>108</v>
      </c>
      <c r="R11" s="249" t="n">
        <v>0.694444444444444</v>
      </c>
      <c r="S11" s="66" t="s">
        <v>110</v>
      </c>
      <c r="T11" s="62" t="s">
        <v>111</v>
      </c>
    </row>
    <row r="12" customFormat="false" ht="12.75" hidden="false" customHeight="true" outlineLevel="0" collapsed="false">
      <c r="A12" s="24" t="s">
        <v>112</v>
      </c>
      <c r="B12" s="51" t="s">
        <v>113</v>
      </c>
      <c r="C12" s="58"/>
      <c r="D12" s="250" t="s">
        <v>53</v>
      </c>
      <c r="E12" s="247" t="n">
        <v>0.238888888888889</v>
      </c>
      <c r="F12" s="83" t="s">
        <v>53</v>
      </c>
      <c r="G12" s="84" t="s">
        <v>115</v>
      </c>
      <c r="H12" s="251" t="s">
        <v>53</v>
      </c>
      <c r="I12" s="248" t="n">
        <v>0.315972222222222</v>
      </c>
      <c r="J12" s="76" t="s">
        <v>53</v>
      </c>
      <c r="K12" s="251" t="s">
        <v>53</v>
      </c>
      <c r="L12" s="83" t="s">
        <v>53</v>
      </c>
      <c r="M12" s="62" t="s">
        <v>117</v>
      </c>
      <c r="N12" s="83" t="s">
        <v>53</v>
      </c>
      <c r="O12" s="84" t="s">
        <v>118</v>
      </c>
      <c r="P12" s="84"/>
      <c r="Q12" s="83" t="s">
        <v>53</v>
      </c>
      <c r="R12" s="249" t="n">
        <v>0.697222222222222</v>
      </c>
      <c r="S12" s="66" t="s">
        <v>120</v>
      </c>
      <c r="T12" s="76" t="s">
        <v>53</v>
      </c>
    </row>
    <row r="13" customFormat="false" ht="12.75" hidden="false" customHeight="true" outlineLevel="0" collapsed="false">
      <c r="A13" s="24" t="s">
        <v>121</v>
      </c>
      <c r="B13" s="51" t="s">
        <v>122</v>
      </c>
      <c r="C13" s="58"/>
      <c r="D13" s="250" t="s">
        <v>53</v>
      </c>
      <c r="E13" s="247" t="n">
        <v>0.240972222222222</v>
      </c>
      <c r="F13" s="83" t="s">
        <v>53</v>
      </c>
      <c r="G13" s="84" t="s">
        <v>124</v>
      </c>
      <c r="H13" s="251" t="s">
        <v>53</v>
      </c>
      <c r="I13" s="248" t="n">
        <v>0.31875</v>
      </c>
      <c r="J13" s="62" t="s">
        <v>126</v>
      </c>
      <c r="K13" s="251" t="s">
        <v>53</v>
      </c>
      <c r="L13" s="83" t="s">
        <v>53</v>
      </c>
      <c r="M13" s="62" t="s">
        <v>127</v>
      </c>
      <c r="N13" s="83" t="s">
        <v>53</v>
      </c>
      <c r="O13" s="84" t="s">
        <v>128</v>
      </c>
      <c r="P13" s="84"/>
      <c r="Q13" s="83" t="s">
        <v>53</v>
      </c>
      <c r="R13" s="249" t="n">
        <v>0.699305555555556</v>
      </c>
      <c r="S13" s="66" t="s">
        <v>130</v>
      </c>
      <c r="T13" s="62" t="s">
        <v>131</v>
      </c>
    </row>
    <row r="14" customFormat="false" ht="12.75" hidden="false" customHeight="true" outlineLevel="0" collapsed="false">
      <c r="A14" s="78" t="s">
        <v>132</v>
      </c>
      <c r="B14" s="51" t="s">
        <v>133</v>
      </c>
      <c r="C14" s="58"/>
      <c r="D14" s="250" t="s">
        <v>53</v>
      </c>
      <c r="E14" s="247" t="n">
        <v>0.242361111111111</v>
      </c>
      <c r="F14" s="83" t="s">
        <v>53</v>
      </c>
      <c r="G14" s="84" t="s">
        <v>135</v>
      </c>
      <c r="H14" s="251" t="s">
        <v>53</v>
      </c>
      <c r="I14" s="248" t="n">
        <v>0.320833333333333</v>
      </c>
      <c r="J14" s="62" t="s">
        <v>137</v>
      </c>
      <c r="K14" s="251" t="s">
        <v>53</v>
      </c>
      <c r="L14" s="83" t="s">
        <v>53</v>
      </c>
      <c r="M14" s="62" t="s">
        <v>138</v>
      </c>
      <c r="N14" s="83" t="s">
        <v>53</v>
      </c>
      <c r="O14" s="84" t="s">
        <v>139</v>
      </c>
      <c r="P14" s="84"/>
      <c r="Q14" s="83" t="s">
        <v>53</v>
      </c>
      <c r="R14" s="249" t="n">
        <v>0.700694444444445</v>
      </c>
      <c r="S14" s="66" t="s">
        <v>141</v>
      </c>
      <c r="T14" s="62" t="s">
        <v>130</v>
      </c>
    </row>
    <row r="15" customFormat="false" ht="12.75" hidden="false" customHeight="true" outlineLevel="0" collapsed="false">
      <c r="A15" s="24" t="s">
        <v>142</v>
      </c>
      <c r="B15" s="51" t="s">
        <v>143</v>
      </c>
      <c r="C15" s="58"/>
      <c r="D15" s="250" t="s">
        <v>53</v>
      </c>
      <c r="E15" s="247" t="n">
        <v>0.243055555555556</v>
      </c>
      <c r="F15" s="83" t="s">
        <v>53</v>
      </c>
      <c r="G15" s="84" t="s">
        <v>145</v>
      </c>
      <c r="H15" s="251" t="s">
        <v>53</v>
      </c>
      <c r="I15" s="248" t="n">
        <v>0.321527777777778</v>
      </c>
      <c r="J15" s="62" t="s">
        <v>147</v>
      </c>
      <c r="K15" s="251" t="s">
        <v>53</v>
      </c>
      <c r="L15" s="83" t="s">
        <v>53</v>
      </c>
      <c r="M15" s="62" t="s">
        <v>148</v>
      </c>
      <c r="N15" s="83" t="s">
        <v>53</v>
      </c>
      <c r="O15" s="84" t="s">
        <v>149</v>
      </c>
      <c r="P15" s="84"/>
      <c r="Q15" s="83" t="s">
        <v>53</v>
      </c>
      <c r="R15" s="249" t="n">
        <v>0.701388888888889</v>
      </c>
      <c r="S15" s="66" t="s">
        <v>151</v>
      </c>
      <c r="T15" s="62" t="s">
        <v>141</v>
      </c>
    </row>
    <row r="16" customFormat="false" ht="12.75" hidden="false" customHeight="true" outlineLevel="0" collapsed="false">
      <c r="A16" s="24"/>
      <c r="B16" s="245" t="s">
        <v>152</v>
      </c>
      <c r="C16" s="58"/>
      <c r="D16" s="246" t="s">
        <v>153</v>
      </c>
      <c r="E16" s="69" t="s">
        <v>53</v>
      </c>
      <c r="F16" s="103" t="s">
        <v>154</v>
      </c>
      <c r="G16" s="69" t="s">
        <v>53</v>
      </c>
      <c r="H16" s="247" t="n">
        <v>0.295833333333333</v>
      </c>
      <c r="I16" s="69" t="s">
        <v>53</v>
      </c>
      <c r="J16" s="69" t="s">
        <v>53</v>
      </c>
      <c r="K16" s="253" t="n">
        <v>0.449305555555556</v>
      </c>
      <c r="L16" s="103" t="s">
        <v>155</v>
      </c>
      <c r="M16" s="69" t="s">
        <v>53</v>
      </c>
      <c r="N16" s="248" t="n">
        <v>0.600694444444444</v>
      </c>
      <c r="O16" s="69" t="s">
        <v>53</v>
      </c>
      <c r="P16" s="69"/>
      <c r="Q16" s="103" t="s">
        <v>156</v>
      </c>
      <c r="R16" s="252" t="s">
        <v>53</v>
      </c>
      <c r="S16" s="69" t="s">
        <v>53</v>
      </c>
      <c r="T16" s="69" t="s">
        <v>53</v>
      </c>
    </row>
    <row r="17" customFormat="false" ht="12.75" hidden="false" customHeight="true" outlineLevel="0" collapsed="false">
      <c r="A17" s="24"/>
      <c r="B17" s="245" t="s">
        <v>157</v>
      </c>
      <c r="C17" s="58"/>
      <c r="D17" s="250" t="s">
        <v>53</v>
      </c>
      <c r="E17" s="69" t="s">
        <v>53</v>
      </c>
      <c r="F17" s="83" t="s">
        <v>53</v>
      </c>
      <c r="G17" s="69" t="s">
        <v>53</v>
      </c>
      <c r="H17" s="251" t="s">
        <v>53</v>
      </c>
      <c r="I17" s="69" t="s">
        <v>53</v>
      </c>
      <c r="J17" s="69" t="s">
        <v>53</v>
      </c>
      <c r="K17" s="251" t="s">
        <v>53</v>
      </c>
      <c r="L17" s="83" t="s">
        <v>53</v>
      </c>
      <c r="M17" s="69" t="s">
        <v>53</v>
      </c>
      <c r="N17" s="83" t="s">
        <v>53</v>
      </c>
      <c r="O17" s="69" t="s">
        <v>53</v>
      </c>
      <c r="P17" s="253" t="n">
        <v>0.649305555555556</v>
      </c>
      <c r="Q17" s="83" t="s">
        <v>53</v>
      </c>
      <c r="R17" s="252" t="s">
        <v>53</v>
      </c>
      <c r="S17" s="69" t="s">
        <v>53</v>
      </c>
      <c r="T17" s="69" t="s">
        <v>53</v>
      </c>
    </row>
    <row r="18" s="85" customFormat="true" ht="12.75" hidden="false" customHeight="true" outlineLevel="0" collapsed="false">
      <c r="A18" s="81" t="s">
        <v>158</v>
      </c>
      <c r="B18" s="51" t="s">
        <v>159</v>
      </c>
      <c r="C18" s="52"/>
      <c r="D18" s="246" t="s">
        <v>160</v>
      </c>
      <c r="E18" s="69" t="s">
        <v>53</v>
      </c>
      <c r="F18" s="103" t="s">
        <v>161</v>
      </c>
      <c r="G18" s="69" t="s">
        <v>53</v>
      </c>
      <c r="H18" s="253" t="n">
        <v>0.297222222222222</v>
      </c>
      <c r="I18" s="69" t="s">
        <v>53</v>
      </c>
      <c r="J18" s="69" t="s">
        <v>53</v>
      </c>
      <c r="K18" s="253" t="n">
        <v>0.451388888888889</v>
      </c>
      <c r="L18" s="103" t="s">
        <v>162</v>
      </c>
      <c r="M18" s="69" t="s">
        <v>53</v>
      </c>
      <c r="N18" s="248" t="n">
        <v>0.602777777777778</v>
      </c>
      <c r="O18" s="69" t="s">
        <v>53</v>
      </c>
      <c r="P18" s="253" t="n">
        <v>0.652777777777778</v>
      </c>
      <c r="Q18" s="103" t="s">
        <v>163</v>
      </c>
      <c r="R18" s="252" t="s">
        <v>53</v>
      </c>
      <c r="S18" s="69" t="s">
        <v>53</v>
      </c>
      <c r="T18" s="69" t="s">
        <v>53</v>
      </c>
    </row>
    <row r="19" s="85" customFormat="true" ht="12.75" hidden="false" customHeight="true" outlineLevel="0" collapsed="false">
      <c r="A19" s="81"/>
      <c r="B19" s="245" t="s">
        <v>164</v>
      </c>
      <c r="C19" s="52"/>
      <c r="D19" s="246" t="s">
        <v>165</v>
      </c>
      <c r="E19" s="69" t="s">
        <v>53</v>
      </c>
      <c r="F19" s="103" t="s">
        <v>166</v>
      </c>
      <c r="G19" s="69" t="s">
        <v>53</v>
      </c>
      <c r="H19" s="253" t="n">
        <v>0.298611111111111</v>
      </c>
      <c r="I19" s="69" t="s">
        <v>53</v>
      </c>
      <c r="J19" s="69" t="s">
        <v>53</v>
      </c>
      <c r="K19" s="253" t="n">
        <v>0.452777777777778</v>
      </c>
      <c r="L19" s="103" t="s">
        <v>167</v>
      </c>
      <c r="M19" s="69" t="s">
        <v>53</v>
      </c>
      <c r="N19" s="248" t="n">
        <v>0.604166666666667</v>
      </c>
      <c r="O19" s="69" t="s">
        <v>53</v>
      </c>
      <c r="P19" s="253" t="n">
        <v>0.654166666666667</v>
      </c>
      <c r="Q19" s="103" t="s">
        <v>168</v>
      </c>
      <c r="R19" s="252" t="s">
        <v>53</v>
      </c>
      <c r="S19" s="69" t="s">
        <v>53</v>
      </c>
      <c r="T19" s="69" t="s">
        <v>53</v>
      </c>
    </row>
    <row r="20" s="85" customFormat="true" ht="12.75" hidden="false" customHeight="true" outlineLevel="0" collapsed="false">
      <c r="A20" s="81"/>
      <c r="B20" s="245" t="s">
        <v>169</v>
      </c>
      <c r="C20" s="52"/>
      <c r="D20" s="246" t="s">
        <v>170</v>
      </c>
      <c r="E20" s="69" t="s">
        <v>53</v>
      </c>
      <c r="F20" s="103" t="s">
        <v>171</v>
      </c>
      <c r="G20" s="69" t="s">
        <v>53</v>
      </c>
      <c r="H20" s="253" t="n">
        <v>0.301388888888889</v>
      </c>
      <c r="I20" s="69" t="s">
        <v>53</v>
      </c>
      <c r="J20" s="69" t="s">
        <v>53</v>
      </c>
      <c r="K20" s="253" t="n">
        <v>0.454861111111111</v>
      </c>
      <c r="L20" s="103" t="s">
        <v>172</v>
      </c>
      <c r="M20" s="69" t="s">
        <v>53</v>
      </c>
      <c r="N20" s="248" t="n">
        <v>0.60625</v>
      </c>
      <c r="O20" s="69" t="s">
        <v>53</v>
      </c>
      <c r="P20" s="253" t="n">
        <v>0.65625</v>
      </c>
      <c r="Q20" s="103" t="s">
        <v>173</v>
      </c>
      <c r="R20" s="252" t="s">
        <v>53</v>
      </c>
      <c r="S20" s="69" t="s">
        <v>53</v>
      </c>
      <c r="T20" s="69" t="s">
        <v>53</v>
      </c>
    </row>
    <row r="21" s="85" customFormat="true" ht="12.75" hidden="false" customHeight="true" outlineLevel="0" collapsed="false">
      <c r="A21" s="81"/>
      <c r="B21" s="245" t="s">
        <v>174</v>
      </c>
      <c r="C21" s="52"/>
      <c r="D21" s="246" t="s">
        <v>175</v>
      </c>
      <c r="E21" s="69" t="s">
        <v>53</v>
      </c>
      <c r="F21" s="103" t="s">
        <v>176</v>
      </c>
      <c r="G21" s="69" t="s">
        <v>53</v>
      </c>
      <c r="H21" s="253" t="n">
        <v>0.302777777777778</v>
      </c>
      <c r="I21" s="69" t="s">
        <v>53</v>
      </c>
      <c r="J21" s="69" t="s">
        <v>53</v>
      </c>
      <c r="K21" s="253" t="n">
        <v>0.455555555555556</v>
      </c>
      <c r="L21" s="103" t="s">
        <v>177</v>
      </c>
      <c r="M21" s="69" t="s">
        <v>53</v>
      </c>
      <c r="N21" s="248" t="n">
        <v>0.606944444444444</v>
      </c>
      <c r="O21" s="69" t="s">
        <v>53</v>
      </c>
      <c r="P21" s="253" t="n">
        <v>0.656944444444444</v>
      </c>
      <c r="Q21" s="103" t="s">
        <v>178</v>
      </c>
      <c r="R21" s="252" t="s">
        <v>53</v>
      </c>
      <c r="S21" s="69" t="s">
        <v>53</v>
      </c>
      <c r="T21" s="69" t="s">
        <v>53</v>
      </c>
    </row>
    <row r="22" customFormat="false" ht="12.75" hidden="false" customHeight="true" outlineLevel="0" collapsed="false">
      <c r="A22" s="24"/>
      <c r="B22" s="245" t="s">
        <v>179</v>
      </c>
      <c r="C22" s="58"/>
      <c r="D22" s="254" t="s">
        <v>180</v>
      </c>
      <c r="E22" s="69" t="s">
        <v>53</v>
      </c>
      <c r="F22" s="247" t="n">
        <v>0.261805555555556</v>
      </c>
      <c r="G22" s="69" t="s">
        <v>53</v>
      </c>
      <c r="H22" s="253" t="n">
        <v>0.306944444444444</v>
      </c>
      <c r="I22" s="69" t="s">
        <v>53</v>
      </c>
      <c r="J22" s="69" t="s">
        <v>53</v>
      </c>
      <c r="K22" s="247" t="n">
        <v>0.459722222222222</v>
      </c>
      <c r="L22" s="247" t="n">
        <v>0.522222222222222</v>
      </c>
      <c r="M22" s="69" t="s">
        <v>53</v>
      </c>
      <c r="N22" s="248" t="n">
        <v>0.611111111111111</v>
      </c>
      <c r="O22" s="69" t="s">
        <v>53</v>
      </c>
      <c r="P22" s="253" t="n">
        <v>0.661111111111111</v>
      </c>
      <c r="Q22" s="247" t="n">
        <v>0.685416666666667</v>
      </c>
      <c r="R22" s="252" t="s">
        <v>53</v>
      </c>
      <c r="S22" s="69" t="s">
        <v>53</v>
      </c>
      <c r="T22" s="69" t="s">
        <v>53</v>
      </c>
    </row>
    <row r="23" customFormat="false" ht="12.75" hidden="false" customHeight="true" outlineLevel="0" collapsed="false">
      <c r="A23" s="62" t="s">
        <v>181</v>
      </c>
      <c r="B23" s="57" t="s">
        <v>182</v>
      </c>
      <c r="C23" s="58"/>
      <c r="D23" s="250" t="s">
        <v>53</v>
      </c>
      <c r="E23" s="247" t="n">
        <v>0.245138888888889</v>
      </c>
      <c r="F23" s="83" t="s">
        <v>53</v>
      </c>
      <c r="G23" s="84" t="s">
        <v>184</v>
      </c>
      <c r="H23" s="251" t="s">
        <v>53</v>
      </c>
      <c r="I23" s="248" t="n">
        <v>0.323611111111111</v>
      </c>
      <c r="J23" s="62" t="s">
        <v>186</v>
      </c>
      <c r="K23" s="251" t="s">
        <v>53</v>
      </c>
      <c r="L23" s="83" t="s">
        <v>53</v>
      </c>
      <c r="M23" s="62" t="s">
        <v>187</v>
      </c>
      <c r="N23" s="83" t="s">
        <v>53</v>
      </c>
      <c r="O23" s="84" t="s">
        <v>188</v>
      </c>
      <c r="P23" s="83" t="s">
        <v>53</v>
      </c>
      <c r="Q23" s="83" t="s">
        <v>53</v>
      </c>
      <c r="R23" s="249" t="n">
        <v>0.703472222222222</v>
      </c>
      <c r="S23" s="66" t="s">
        <v>190</v>
      </c>
      <c r="T23" s="62" t="s">
        <v>191</v>
      </c>
    </row>
    <row r="24" customFormat="false" ht="12.75" hidden="false" customHeight="true" outlineLevel="0" collapsed="false">
      <c r="A24" s="62" t="s">
        <v>190</v>
      </c>
      <c r="B24" s="87" t="s">
        <v>192</v>
      </c>
      <c r="C24" s="88" t="s">
        <v>193</v>
      </c>
      <c r="D24" s="255" t="s">
        <v>71</v>
      </c>
      <c r="E24" s="256" t="n">
        <v>0.246527777777778</v>
      </c>
      <c r="F24" s="207" t="s">
        <v>195</v>
      </c>
      <c r="G24" s="207" t="s">
        <v>196</v>
      </c>
      <c r="H24" s="256" t="n">
        <v>0.308333333333333</v>
      </c>
      <c r="I24" s="256" t="n">
        <v>0.325694444444444</v>
      </c>
      <c r="J24" s="78" t="s">
        <v>198</v>
      </c>
      <c r="K24" s="256" t="n">
        <v>0.460416666666667</v>
      </c>
      <c r="L24" s="207" t="s">
        <v>199</v>
      </c>
      <c r="M24" s="78" t="s">
        <v>201</v>
      </c>
      <c r="N24" s="256" t="n">
        <v>0.611805555555556</v>
      </c>
      <c r="O24" s="207" t="s">
        <v>203</v>
      </c>
      <c r="P24" s="257" t="n">
        <v>0.661805555555556</v>
      </c>
      <c r="Q24" s="105" t="s">
        <v>204</v>
      </c>
      <c r="R24" s="258" t="n">
        <v>0.704861111111111</v>
      </c>
      <c r="S24" s="66" t="s">
        <v>190</v>
      </c>
      <c r="T24" s="62" t="s">
        <v>191</v>
      </c>
    </row>
    <row r="25" customFormat="false" ht="12.75" hidden="false" customHeight="true" outlineLevel="0" collapsed="false">
      <c r="A25" s="62" t="s">
        <v>190</v>
      </c>
      <c r="B25" s="87" t="s">
        <v>192</v>
      </c>
      <c r="C25" s="26" t="s">
        <v>45</v>
      </c>
      <c r="D25" s="239"/>
      <c r="E25" s="240" t="n">
        <v>0.247916666666667</v>
      </c>
      <c r="F25" s="100"/>
      <c r="G25" s="81" t="s">
        <v>206</v>
      </c>
      <c r="H25" s="81"/>
      <c r="I25" s="100"/>
      <c r="J25" s="100"/>
      <c r="K25" s="100"/>
      <c r="L25" s="100"/>
      <c r="M25" s="24" t="s">
        <v>208</v>
      </c>
      <c r="N25" s="24"/>
      <c r="O25" s="81" t="s">
        <v>209</v>
      </c>
      <c r="P25" s="81"/>
      <c r="Q25" s="81"/>
      <c r="R25" s="155" t="n">
        <v>0.70625</v>
      </c>
      <c r="S25" s="66"/>
      <c r="T25" s="62"/>
    </row>
    <row r="26" customFormat="false" ht="12.75" hidden="false" customHeight="true" outlineLevel="0" collapsed="false">
      <c r="A26" s="62" t="s">
        <v>191</v>
      </c>
      <c r="B26" s="57" t="s">
        <v>211</v>
      </c>
      <c r="C26" s="58"/>
      <c r="D26" s="246"/>
      <c r="E26" s="247" t="n">
        <v>0.249305555555556</v>
      </c>
      <c r="F26" s="53"/>
      <c r="G26" s="84" t="s">
        <v>212</v>
      </c>
      <c r="H26" s="84"/>
      <c r="I26" s="53"/>
      <c r="J26" s="53"/>
      <c r="K26" s="53"/>
      <c r="L26" s="53"/>
      <c r="M26" s="62" t="s">
        <v>215</v>
      </c>
      <c r="N26" s="62"/>
      <c r="O26" s="84" t="s">
        <v>216</v>
      </c>
      <c r="P26" s="84"/>
      <c r="Q26" s="84"/>
      <c r="R26" s="249" t="n">
        <v>0.707638888888889</v>
      </c>
      <c r="S26" s="66" t="s">
        <v>181</v>
      </c>
      <c r="T26" s="62" t="s">
        <v>190</v>
      </c>
    </row>
    <row r="27" customFormat="false" ht="12.75" hidden="false" customHeight="true" outlineLevel="0" collapsed="false">
      <c r="A27" s="62" t="s">
        <v>151</v>
      </c>
      <c r="B27" s="57" t="s">
        <v>218</v>
      </c>
      <c r="C27" s="58"/>
      <c r="D27" s="246"/>
      <c r="E27" s="247" t="n">
        <v>0.250694444444444</v>
      </c>
      <c r="F27" s="53"/>
      <c r="G27" s="84" t="s">
        <v>220</v>
      </c>
      <c r="H27" s="84"/>
      <c r="I27" s="53"/>
      <c r="J27" s="53"/>
      <c r="K27" s="53"/>
      <c r="L27" s="53"/>
      <c r="M27" s="62" t="s">
        <v>223</v>
      </c>
      <c r="N27" s="62"/>
      <c r="O27" s="84" t="s">
        <v>224</v>
      </c>
      <c r="P27" s="84"/>
      <c r="Q27" s="84"/>
      <c r="R27" s="249" t="n">
        <v>0.709027777777778</v>
      </c>
      <c r="S27" s="66" t="s">
        <v>142</v>
      </c>
      <c r="T27" s="62" t="s">
        <v>181</v>
      </c>
    </row>
    <row r="28" customFormat="false" ht="12.75" hidden="false" customHeight="true" outlineLevel="0" collapsed="false">
      <c r="A28" s="62" t="s">
        <v>141</v>
      </c>
      <c r="B28" s="57" t="s">
        <v>226</v>
      </c>
      <c r="C28" s="58"/>
      <c r="D28" s="246"/>
      <c r="E28" s="247" t="n">
        <v>0.251388888888889</v>
      </c>
      <c r="F28" s="53"/>
      <c r="G28" s="84" t="s">
        <v>227</v>
      </c>
      <c r="H28" s="84"/>
      <c r="I28" s="53"/>
      <c r="J28" s="53"/>
      <c r="K28" s="53"/>
      <c r="L28" s="53"/>
      <c r="M28" s="62" t="s">
        <v>230</v>
      </c>
      <c r="N28" s="62"/>
      <c r="O28" s="84" t="s">
        <v>231</v>
      </c>
      <c r="P28" s="84"/>
      <c r="Q28" s="84"/>
      <c r="R28" s="249" t="n">
        <v>0.709722222222222</v>
      </c>
      <c r="S28" s="66" t="s">
        <v>142</v>
      </c>
      <c r="T28" s="62" t="s">
        <v>181</v>
      </c>
    </row>
    <row r="29" customFormat="false" ht="12.75" hidden="false" customHeight="true" outlineLevel="0" collapsed="false">
      <c r="A29" s="62" t="s">
        <v>130</v>
      </c>
      <c r="B29" s="57" t="s">
        <v>233</v>
      </c>
      <c r="C29" s="58"/>
      <c r="D29" s="250"/>
      <c r="E29" s="247" t="n">
        <v>0.252083333333333</v>
      </c>
      <c r="F29" s="53"/>
      <c r="G29" s="84" t="s">
        <v>235</v>
      </c>
      <c r="H29" s="84"/>
      <c r="I29" s="53"/>
      <c r="J29" s="53"/>
      <c r="K29" s="53"/>
      <c r="L29" s="53"/>
      <c r="M29" s="62" t="s">
        <v>237</v>
      </c>
      <c r="N29" s="62"/>
      <c r="O29" s="84" t="s">
        <v>238</v>
      </c>
      <c r="P29" s="84"/>
      <c r="Q29" s="84"/>
      <c r="R29" s="249" t="n">
        <v>0.710416666666667</v>
      </c>
      <c r="S29" s="66" t="s">
        <v>132</v>
      </c>
      <c r="T29" s="62" t="s">
        <v>142</v>
      </c>
    </row>
    <row r="30" customFormat="false" ht="12.75" hidden="false" customHeight="true" outlineLevel="0" collapsed="false">
      <c r="A30" s="62" t="s">
        <v>131</v>
      </c>
      <c r="B30" s="57" t="s">
        <v>240</v>
      </c>
      <c r="C30" s="58"/>
      <c r="D30" s="246"/>
      <c r="E30" s="247" t="n">
        <v>0.254166666666667</v>
      </c>
      <c r="F30" s="53"/>
      <c r="G30" s="84" t="s">
        <v>242</v>
      </c>
      <c r="H30" s="84"/>
      <c r="I30" s="53"/>
      <c r="J30" s="53"/>
      <c r="K30" s="53"/>
      <c r="L30" s="53"/>
      <c r="M30" s="62" t="s">
        <v>244</v>
      </c>
      <c r="N30" s="62"/>
      <c r="O30" s="84" t="s">
        <v>245</v>
      </c>
      <c r="P30" s="84"/>
      <c r="Q30" s="84"/>
      <c r="R30" s="249" t="n">
        <v>0.7125</v>
      </c>
      <c r="S30" s="66" t="s">
        <v>158</v>
      </c>
      <c r="T30" s="62" t="s">
        <v>112</v>
      </c>
    </row>
    <row r="31" customFormat="false" ht="12.75" hidden="false" customHeight="true" outlineLevel="0" collapsed="false">
      <c r="A31" s="62" t="s">
        <v>120</v>
      </c>
      <c r="B31" s="57" t="s">
        <v>247</v>
      </c>
      <c r="C31" s="58"/>
      <c r="D31" s="246"/>
      <c r="E31" s="247" t="n">
        <v>0.254861111111111</v>
      </c>
      <c r="F31" s="53"/>
      <c r="G31" s="84" t="s">
        <v>248</v>
      </c>
      <c r="H31" s="84"/>
      <c r="I31" s="53"/>
      <c r="J31" s="53"/>
      <c r="K31" s="53"/>
      <c r="L31" s="53"/>
      <c r="M31" s="62" t="s">
        <v>250</v>
      </c>
      <c r="N31" s="62"/>
      <c r="O31" s="84" t="s">
        <v>251</v>
      </c>
      <c r="P31" s="84"/>
      <c r="Q31" s="84"/>
      <c r="R31" s="249" t="n">
        <v>0.713194444444444</v>
      </c>
      <c r="S31" s="66" t="s">
        <v>97</v>
      </c>
      <c r="T31" s="62" t="s">
        <v>158</v>
      </c>
    </row>
    <row r="32" customFormat="false" ht="12.75" hidden="false" customHeight="true" outlineLevel="0" collapsed="false">
      <c r="A32" s="62" t="s">
        <v>253</v>
      </c>
      <c r="B32" s="104" t="s">
        <v>254</v>
      </c>
      <c r="C32" s="88" t="s">
        <v>193</v>
      </c>
      <c r="D32" s="259"/>
      <c r="E32" s="256" t="n">
        <v>0.25625</v>
      </c>
      <c r="F32" s="107"/>
      <c r="G32" s="207" t="s">
        <v>255</v>
      </c>
      <c r="H32" s="207"/>
      <c r="I32" s="107"/>
      <c r="J32" s="107"/>
      <c r="K32" s="107"/>
      <c r="L32" s="107"/>
      <c r="M32" s="78" t="s">
        <v>257</v>
      </c>
      <c r="N32" s="78"/>
      <c r="O32" s="207" t="s">
        <v>258</v>
      </c>
      <c r="P32" s="207"/>
      <c r="Q32" s="207"/>
      <c r="R32" s="258" t="n">
        <v>0.714583333333333</v>
      </c>
      <c r="S32" s="106" t="s">
        <v>83</v>
      </c>
      <c r="T32" s="78" t="s">
        <v>97</v>
      </c>
    </row>
    <row r="33" customFormat="false" ht="12.75" hidden="false" customHeight="true" outlineLevel="0" collapsed="false">
      <c r="A33" s="62" t="s">
        <v>253</v>
      </c>
      <c r="B33" s="104" t="s">
        <v>254</v>
      </c>
      <c r="C33" s="109"/>
      <c r="D33" s="260"/>
      <c r="E33" s="114" t="s">
        <v>171</v>
      </c>
      <c r="F33" s="114"/>
      <c r="G33" s="114"/>
      <c r="H33" s="114"/>
      <c r="I33" s="261"/>
      <c r="J33" s="118"/>
      <c r="K33" s="118"/>
      <c r="L33" s="118"/>
      <c r="M33" s="113"/>
      <c r="N33" s="113"/>
      <c r="O33" s="114"/>
      <c r="P33" s="114"/>
      <c r="Q33" s="114"/>
      <c r="R33" s="155" t="n">
        <v>0.714583333333333</v>
      </c>
      <c r="S33" s="111"/>
      <c r="T33" s="113"/>
    </row>
    <row r="34" customFormat="false" ht="12.75" hidden="false" customHeight="true" outlineLevel="0" collapsed="false">
      <c r="A34" s="62" t="s">
        <v>110</v>
      </c>
      <c r="B34" s="121" t="s">
        <v>261</v>
      </c>
      <c r="C34" s="58"/>
      <c r="D34" s="239"/>
      <c r="E34" s="84" t="s">
        <v>262</v>
      </c>
      <c r="F34" s="84"/>
      <c r="G34" s="84"/>
      <c r="H34" s="81"/>
      <c r="I34" s="170"/>
      <c r="J34" s="62"/>
      <c r="K34" s="84"/>
      <c r="L34" s="84"/>
      <c r="M34" s="62"/>
      <c r="N34" s="62"/>
      <c r="O34" s="84"/>
      <c r="P34" s="84"/>
      <c r="Q34" s="84"/>
      <c r="R34" s="249" t="n">
        <v>0.715972222222222</v>
      </c>
      <c r="S34" s="35"/>
      <c r="T34" s="24"/>
    </row>
    <row r="35" customFormat="false" ht="12.75" hidden="false" customHeight="true" outlineLevel="0" collapsed="false">
      <c r="A35" s="62" t="s">
        <v>111</v>
      </c>
      <c r="B35" s="121" t="s">
        <v>263</v>
      </c>
      <c r="C35" s="58"/>
      <c r="D35" s="246"/>
      <c r="E35" s="84" t="s">
        <v>264</v>
      </c>
      <c r="F35" s="84"/>
      <c r="G35" s="84"/>
      <c r="H35" s="84"/>
      <c r="I35" s="175"/>
      <c r="J35" s="62"/>
      <c r="K35" s="84"/>
      <c r="L35" s="84"/>
      <c r="M35" s="62"/>
      <c r="N35" s="62"/>
      <c r="O35" s="84"/>
      <c r="P35" s="84"/>
      <c r="Q35" s="84"/>
      <c r="R35" s="249" t="n">
        <v>0.717361111111111</v>
      </c>
      <c r="S35" s="66"/>
      <c r="T35" s="62"/>
    </row>
    <row r="36" customFormat="false" ht="12.75" hidden="false" customHeight="true" outlineLevel="0" collapsed="false">
      <c r="A36" s="62" t="s">
        <v>96</v>
      </c>
      <c r="B36" s="121" t="s">
        <v>266</v>
      </c>
      <c r="C36" s="58"/>
      <c r="D36" s="246"/>
      <c r="E36" s="84" t="s">
        <v>267</v>
      </c>
      <c r="F36" s="84"/>
      <c r="G36" s="84"/>
      <c r="H36" s="84"/>
      <c r="I36" s="175"/>
      <c r="J36" s="62"/>
      <c r="K36" s="84"/>
      <c r="L36" s="84"/>
      <c r="M36" s="62"/>
      <c r="N36" s="62"/>
      <c r="O36" s="84"/>
      <c r="P36" s="84"/>
      <c r="Q36" s="84"/>
      <c r="R36" s="249" t="n">
        <v>0.719444444444444</v>
      </c>
      <c r="S36" s="66"/>
      <c r="T36" s="62"/>
    </row>
    <row r="37" customFormat="false" ht="12.75" hidden="false" customHeight="true" outlineLevel="0" collapsed="false">
      <c r="A37" s="62" t="s">
        <v>65</v>
      </c>
      <c r="B37" s="121" t="s">
        <v>268</v>
      </c>
      <c r="C37" s="58"/>
      <c r="D37" s="246"/>
      <c r="E37" s="84" t="s">
        <v>269</v>
      </c>
      <c r="F37" s="84"/>
      <c r="G37" s="84"/>
      <c r="H37" s="84"/>
      <c r="I37" s="175"/>
      <c r="J37" s="62"/>
      <c r="K37" s="84"/>
      <c r="L37" s="84"/>
      <c r="M37" s="62"/>
      <c r="N37" s="62"/>
      <c r="O37" s="84"/>
      <c r="P37" s="84"/>
      <c r="Q37" s="84"/>
      <c r="R37" s="249" t="n">
        <v>0.720833333333333</v>
      </c>
      <c r="S37" s="66"/>
      <c r="T37" s="62"/>
    </row>
    <row r="38" customFormat="false" ht="12.75" hidden="false" customHeight="true" outlineLevel="0" collapsed="false">
      <c r="A38" s="62" t="s">
        <v>57</v>
      </c>
      <c r="B38" s="121" t="s">
        <v>271</v>
      </c>
      <c r="C38" s="58"/>
      <c r="D38" s="246"/>
      <c r="E38" s="84" t="s">
        <v>272</v>
      </c>
      <c r="F38" s="84"/>
      <c r="G38" s="84"/>
      <c r="H38" s="84"/>
      <c r="I38" s="175"/>
      <c r="J38" s="62"/>
      <c r="K38" s="84"/>
      <c r="L38" s="84"/>
      <c r="M38" s="62"/>
      <c r="N38" s="62"/>
      <c r="O38" s="84"/>
      <c r="P38" s="84"/>
      <c r="Q38" s="84"/>
      <c r="R38" s="249" t="n">
        <v>0.721527777777778</v>
      </c>
      <c r="S38" s="66"/>
      <c r="T38" s="62"/>
    </row>
    <row r="39" customFormat="false" ht="12.75" hidden="false" customHeight="true" outlineLevel="0" collapsed="false">
      <c r="A39" s="62" t="s">
        <v>58</v>
      </c>
      <c r="B39" s="121" t="s">
        <v>274</v>
      </c>
      <c r="C39" s="58"/>
      <c r="D39" s="246"/>
      <c r="E39" s="84" t="s">
        <v>275</v>
      </c>
      <c r="F39" s="84"/>
      <c r="G39" s="84"/>
      <c r="H39" s="84"/>
      <c r="I39" s="175"/>
      <c r="J39" s="62"/>
      <c r="K39" s="84"/>
      <c r="L39" s="84"/>
      <c r="M39" s="62"/>
      <c r="N39" s="62"/>
      <c r="O39" s="84"/>
      <c r="P39" s="84"/>
      <c r="Q39" s="84"/>
      <c r="R39" s="249" t="n">
        <v>0.722222222222222</v>
      </c>
      <c r="S39" s="66"/>
      <c r="T39" s="62"/>
    </row>
    <row r="40" customFormat="false" ht="12.75" hidden="false" customHeight="true" outlineLevel="0" collapsed="false">
      <c r="A40" s="62" t="s">
        <v>51</v>
      </c>
      <c r="B40" s="126" t="s">
        <v>276</v>
      </c>
      <c r="C40" s="58"/>
      <c r="D40" s="262"/>
      <c r="E40" s="131" t="s">
        <v>277</v>
      </c>
      <c r="F40" s="131"/>
      <c r="G40" s="131"/>
      <c r="H40" s="131"/>
      <c r="I40" s="263"/>
      <c r="J40" s="130"/>
      <c r="K40" s="131"/>
      <c r="L40" s="131"/>
      <c r="M40" s="130"/>
      <c r="N40" s="130"/>
      <c r="O40" s="131"/>
      <c r="P40" s="131"/>
      <c r="Q40" s="131"/>
      <c r="R40" s="264" t="n">
        <v>0.724305555555556</v>
      </c>
      <c r="S40" s="66"/>
      <c r="T40" s="62"/>
    </row>
    <row r="41" customFormat="false" ht="12.75" hidden="false" customHeight="true" outlineLevel="0" collapsed="false">
      <c r="E41" s="85"/>
      <c r="F41" s="85"/>
      <c r="G41" s="85"/>
      <c r="H41" s="85"/>
      <c r="I41" s="265"/>
      <c r="J41" s="85"/>
      <c r="M41" s="85"/>
      <c r="N41" s="85"/>
      <c r="R41" s="85"/>
      <c r="S41" s="85"/>
      <c r="T41" s="85"/>
      <c r="U41" s="85"/>
    </row>
    <row r="42" customFormat="false" ht="12.75" hidden="false" customHeight="true" outlineLevel="0" collapsed="false">
      <c r="E42" s="85"/>
      <c r="F42" s="85"/>
      <c r="G42" s="85"/>
      <c r="H42" s="85"/>
      <c r="I42" s="85"/>
      <c r="J42" s="85"/>
      <c r="M42" s="85"/>
      <c r="N42" s="85"/>
      <c r="R42" s="85"/>
      <c r="S42" s="85"/>
      <c r="T42" s="85"/>
      <c r="U42" s="85"/>
    </row>
    <row r="43" customFormat="false" ht="12.75" hidden="false" customHeight="true" outlineLevel="0" collapsed="false">
      <c r="E43" s="85"/>
      <c r="F43" s="85"/>
      <c r="G43" s="85"/>
      <c r="H43" s="85"/>
      <c r="I43" s="85"/>
      <c r="J43" s="231"/>
      <c r="K43" s="231"/>
      <c r="L43" s="231"/>
      <c r="M43" s="85"/>
      <c r="N43" s="85"/>
      <c r="R43" s="85"/>
      <c r="S43" s="85"/>
      <c r="T43" s="85"/>
      <c r="U43" s="85"/>
    </row>
    <row r="44" customFormat="false" ht="12.75" hidden="false" customHeight="true" outlineLevel="0" collapsed="false">
      <c r="E44" s="85"/>
      <c r="F44" s="85"/>
      <c r="G44" s="85"/>
      <c r="H44" s="85"/>
      <c r="I44" s="85"/>
      <c r="J44" s="85"/>
      <c r="M44" s="85"/>
      <c r="N44" s="85"/>
      <c r="R44" s="85"/>
      <c r="S44" s="85"/>
      <c r="T44" s="85"/>
      <c r="U44" s="85"/>
    </row>
    <row r="45" customFormat="false" ht="12.75" hidden="false" customHeight="true" outlineLevel="0" collapsed="false">
      <c r="E45" s="85"/>
      <c r="F45" s="85"/>
      <c r="G45" s="85"/>
      <c r="H45" s="85"/>
      <c r="I45" s="85"/>
      <c r="J45" s="85"/>
      <c r="M45" s="85"/>
      <c r="N45" s="85"/>
      <c r="R45" s="85"/>
      <c r="S45" s="85"/>
      <c r="T45" s="85"/>
      <c r="U45" s="85"/>
    </row>
    <row r="46" customFormat="false" ht="12.75" hidden="false" customHeight="true" outlineLevel="0" collapsed="false">
      <c r="E46" s="85"/>
      <c r="F46" s="85"/>
      <c r="G46" s="85"/>
      <c r="H46" s="85"/>
      <c r="I46" s="85"/>
      <c r="J46" s="85"/>
      <c r="M46" s="85"/>
      <c r="N46" s="85"/>
      <c r="R46" s="85"/>
      <c r="S46" s="85"/>
      <c r="T46" s="85"/>
      <c r="U46" s="85"/>
    </row>
    <row r="47" customFormat="false" ht="12.75" hidden="false" customHeight="true" outlineLevel="0" collapsed="false">
      <c r="E47" s="85"/>
      <c r="F47" s="85"/>
      <c r="G47" s="85"/>
      <c r="H47" s="85"/>
      <c r="I47" s="85"/>
      <c r="J47" s="85"/>
      <c r="M47" s="85"/>
      <c r="N47" s="85"/>
      <c r="R47" s="85"/>
      <c r="S47" s="85"/>
      <c r="T47" s="85"/>
      <c r="U47" s="85"/>
    </row>
    <row r="48" customFormat="false" ht="12.75" hidden="false" customHeight="true" outlineLevel="0" collapsed="false">
      <c r="E48" s="85"/>
      <c r="F48" s="85"/>
      <c r="G48" s="85"/>
      <c r="H48" s="85"/>
      <c r="I48" s="85"/>
      <c r="J48" s="85"/>
      <c r="M48" s="85"/>
      <c r="N48" s="85"/>
      <c r="R48" s="85"/>
      <c r="S48" s="85"/>
      <c r="T48" s="85"/>
      <c r="U48" s="85"/>
    </row>
  </sheetData>
  <mergeCells count="2">
    <mergeCell ref="S24:S25"/>
    <mergeCell ref="T24:T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3" min="3" style="1" width="8.56"/>
    <col collapsed="false" customWidth="false" hidden="false" outlineLevel="0" max="9" min="4" style="1" width="8.7"/>
    <col collapsed="false" customWidth="false" hidden="false" outlineLevel="0" max="13" min="10" style="85" width="8.7"/>
    <col collapsed="false" customWidth="false" hidden="false" outlineLevel="0" max="14" min="14" style="1" width="8.7"/>
    <col collapsed="false" customWidth="false" hidden="false" outlineLevel="0" max="15" min="15" style="85" width="8.7"/>
    <col collapsed="false" customWidth="false" hidden="false" outlineLevel="0" max="16" min="16" style="1" width="8.7"/>
    <col collapsed="false" customWidth="false" hidden="false" outlineLevel="0" max="17" min="17" style="85" width="8.7"/>
    <col collapsed="false" customWidth="true" hidden="false" outlineLevel="0" max="21" min="18" style="1" width="3.42"/>
    <col collapsed="false" customWidth="true" hidden="false" outlineLevel="0" max="22" min="22" style="85" width="3.28"/>
    <col collapsed="false" customWidth="true" hidden="false" outlineLevel="0" max="23" min="23" style="85" width="3.42"/>
    <col collapsed="false" customWidth="false" hidden="false" outlineLevel="0" max="257" min="24" style="1" width="8.7"/>
  </cols>
  <sheetData>
    <row r="1" s="85" customFormat="true" ht="20.1" hidden="false" customHeight="true" outlineLevel="0" collapsed="false">
      <c r="A1" s="230" t="s">
        <v>0</v>
      </c>
      <c r="B1" s="231"/>
      <c r="C1" s="232" t="s">
        <v>1</v>
      </c>
      <c r="H1" s="141"/>
      <c r="I1" s="141"/>
    </row>
    <row r="2" customFormat="false" ht="12.75" hidden="false" customHeight="true" outlineLevel="0" collapsed="false">
      <c r="A2" s="7" t="s">
        <v>2</v>
      </c>
      <c r="C2" s="7" t="s">
        <v>308</v>
      </c>
    </row>
    <row r="3" customFormat="false" ht="12.75" hidden="false" customHeight="true" outlineLevel="0" collapsed="false">
      <c r="A3" s="7"/>
      <c r="C3" s="7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</row>
    <row r="4" customFormat="false" ht="12.75" hidden="false" customHeight="true" outlineLevel="0" collapsed="false">
      <c r="A4" s="266" t="s">
        <v>19</v>
      </c>
      <c r="B4" s="267"/>
      <c r="C4" s="268"/>
      <c r="D4" s="234" t="s">
        <v>333</v>
      </c>
      <c r="E4" s="236" t="s">
        <v>331</v>
      </c>
      <c r="F4" s="237" t="s">
        <v>335</v>
      </c>
      <c r="G4" s="237" t="s">
        <v>330</v>
      </c>
      <c r="H4" s="16" t="s">
        <v>337</v>
      </c>
      <c r="I4" s="236" t="s">
        <v>334</v>
      </c>
      <c r="J4" s="236" t="s">
        <v>332</v>
      </c>
      <c r="K4" s="236" t="s">
        <v>339</v>
      </c>
      <c r="L4" s="237" t="s">
        <v>340</v>
      </c>
      <c r="M4" s="236" t="s">
        <v>342</v>
      </c>
      <c r="N4" s="16" t="s">
        <v>343</v>
      </c>
      <c r="O4" s="236" t="s">
        <v>344</v>
      </c>
      <c r="P4" s="145" t="s">
        <v>345</v>
      </c>
      <c r="Q4" s="238" t="s">
        <v>346</v>
      </c>
      <c r="R4" s="23" t="s">
        <v>35</v>
      </c>
      <c r="S4" s="9" t="s">
        <v>35</v>
      </c>
      <c r="T4" s="9" t="s">
        <v>35</v>
      </c>
      <c r="U4" s="9" t="s">
        <v>35</v>
      </c>
      <c r="V4" s="266" t="s">
        <v>35</v>
      </c>
      <c r="W4" s="266" t="s">
        <v>35</v>
      </c>
    </row>
    <row r="5" customFormat="false" ht="30" hidden="false" customHeight="true" outlineLevel="0" collapsed="false">
      <c r="A5" s="81"/>
      <c r="B5" s="269"/>
      <c r="C5" s="270"/>
      <c r="D5" s="239" t="s">
        <v>36</v>
      </c>
      <c r="E5" s="99" t="s">
        <v>36</v>
      </c>
      <c r="F5" s="81" t="s">
        <v>38</v>
      </c>
      <c r="G5" s="81" t="s">
        <v>41</v>
      </c>
      <c r="H5" s="24" t="s">
        <v>39</v>
      </c>
      <c r="I5" s="99" t="s">
        <v>36</v>
      </c>
      <c r="J5" s="99" t="s">
        <v>40</v>
      </c>
      <c r="K5" s="99" t="s">
        <v>36</v>
      </c>
      <c r="L5" s="81" t="s">
        <v>39</v>
      </c>
      <c r="M5" s="99" t="s">
        <v>38</v>
      </c>
      <c r="N5" s="24" t="s">
        <v>36</v>
      </c>
      <c r="O5" s="99" t="s">
        <v>36</v>
      </c>
      <c r="P5" s="150" t="s">
        <v>42</v>
      </c>
      <c r="Q5" s="241" t="s">
        <v>36</v>
      </c>
      <c r="R5" s="35"/>
      <c r="S5" s="24"/>
      <c r="T5" s="24"/>
      <c r="U5" s="24"/>
      <c r="V5" s="81"/>
      <c r="W5" s="81"/>
    </row>
    <row r="6" customFormat="false" ht="12.75" hidden="false" customHeight="true" outlineLevel="0" collapsed="false">
      <c r="A6" s="81" t="s">
        <v>51</v>
      </c>
      <c r="B6" s="271" t="s">
        <v>276</v>
      </c>
      <c r="C6" s="270"/>
      <c r="D6" s="272"/>
      <c r="E6" s="81"/>
      <c r="F6" s="154" t="n">
        <v>0.28125</v>
      </c>
      <c r="G6" s="273"/>
      <c r="H6" s="24"/>
      <c r="I6" s="81"/>
      <c r="J6" s="81"/>
      <c r="K6" s="81"/>
      <c r="L6" s="81"/>
      <c r="M6" s="81"/>
      <c r="N6" s="24"/>
      <c r="O6" s="103"/>
      <c r="P6" s="150"/>
      <c r="Q6" s="155" t="n">
        <v>0.774305555555556</v>
      </c>
      <c r="R6" s="35"/>
      <c r="S6" s="24"/>
      <c r="T6" s="24"/>
      <c r="U6" s="24"/>
      <c r="V6" s="274" t="s">
        <v>47</v>
      </c>
      <c r="W6" s="274" t="s">
        <v>47</v>
      </c>
    </row>
    <row r="7" customFormat="false" ht="12.75" hidden="false" customHeight="true" outlineLevel="0" collapsed="false">
      <c r="A7" s="81" t="s">
        <v>58</v>
      </c>
      <c r="B7" s="271" t="s">
        <v>274</v>
      </c>
      <c r="C7" s="270"/>
      <c r="D7" s="272"/>
      <c r="E7" s="81"/>
      <c r="F7" s="273" t="n">
        <v>0.282638888888889</v>
      </c>
      <c r="G7" s="273"/>
      <c r="H7" s="24"/>
      <c r="I7" s="81"/>
      <c r="J7" s="81"/>
      <c r="K7" s="81"/>
      <c r="L7" s="81"/>
      <c r="M7" s="81"/>
      <c r="N7" s="24"/>
      <c r="O7" s="103"/>
      <c r="P7" s="150"/>
      <c r="Q7" s="155" t="n">
        <v>0.775694444444445</v>
      </c>
      <c r="R7" s="35"/>
      <c r="S7" s="24"/>
      <c r="T7" s="24"/>
      <c r="U7" s="24"/>
      <c r="V7" s="274" t="s">
        <v>51</v>
      </c>
      <c r="W7" s="275" t="s">
        <v>53</v>
      </c>
    </row>
    <row r="8" customFormat="false" ht="12.75" hidden="false" customHeight="true" outlineLevel="0" collapsed="false">
      <c r="A8" s="81" t="s">
        <v>57</v>
      </c>
      <c r="B8" s="271" t="s">
        <v>271</v>
      </c>
      <c r="C8" s="270"/>
      <c r="D8" s="272"/>
      <c r="E8" s="81"/>
      <c r="F8" s="273" t="n">
        <v>0.283333333333333</v>
      </c>
      <c r="G8" s="273"/>
      <c r="H8" s="24"/>
      <c r="I8" s="81"/>
      <c r="J8" s="81"/>
      <c r="K8" s="81"/>
      <c r="L8" s="81"/>
      <c r="M8" s="81"/>
      <c r="N8" s="24"/>
      <c r="O8" s="103"/>
      <c r="P8" s="150"/>
      <c r="Q8" s="155" t="n">
        <v>0.776388888888889</v>
      </c>
      <c r="R8" s="35"/>
      <c r="S8" s="24"/>
      <c r="T8" s="24"/>
      <c r="U8" s="24"/>
      <c r="V8" s="274" t="s">
        <v>58</v>
      </c>
      <c r="W8" s="275" t="s">
        <v>53</v>
      </c>
    </row>
    <row r="9" customFormat="false" ht="12.75" hidden="false" customHeight="true" outlineLevel="0" collapsed="false">
      <c r="A9" s="81" t="s">
        <v>65</v>
      </c>
      <c r="B9" s="271" t="s">
        <v>268</v>
      </c>
      <c r="C9" s="270"/>
      <c r="D9" s="272"/>
      <c r="E9" s="81"/>
      <c r="F9" s="273" t="n">
        <v>0.284722222222222</v>
      </c>
      <c r="G9" s="273"/>
      <c r="H9" s="24"/>
      <c r="I9" s="81"/>
      <c r="J9" s="81"/>
      <c r="K9" s="81"/>
      <c r="L9" s="81"/>
      <c r="M9" s="81"/>
      <c r="N9" s="24"/>
      <c r="O9" s="103"/>
      <c r="P9" s="150"/>
      <c r="Q9" s="155" t="n">
        <v>0.777777777777778</v>
      </c>
      <c r="R9" s="35"/>
      <c r="S9" s="24"/>
      <c r="T9" s="24"/>
      <c r="U9" s="24"/>
      <c r="V9" s="274" t="s">
        <v>57</v>
      </c>
      <c r="W9" s="274" t="s">
        <v>51</v>
      </c>
    </row>
    <row r="10" customFormat="false" ht="12.75" hidden="false" customHeight="true" outlineLevel="0" collapsed="false">
      <c r="A10" s="81" t="s">
        <v>96</v>
      </c>
      <c r="B10" s="271" t="s">
        <v>266</v>
      </c>
      <c r="C10" s="270"/>
      <c r="D10" s="272"/>
      <c r="E10" s="81"/>
      <c r="F10" s="273" t="n">
        <v>0.286111111111111</v>
      </c>
      <c r="G10" s="273"/>
      <c r="H10" s="24"/>
      <c r="I10" s="81"/>
      <c r="J10" s="81"/>
      <c r="K10" s="81"/>
      <c r="L10" s="81"/>
      <c r="M10" s="81"/>
      <c r="N10" s="24"/>
      <c r="O10" s="103"/>
      <c r="P10" s="150"/>
      <c r="Q10" s="155" t="n">
        <v>0.779166666666667</v>
      </c>
      <c r="R10" s="35"/>
      <c r="S10" s="24"/>
      <c r="T10" s="24"/>
      <c r="U10" s="24"/>
      <c r="V10" s="274" t="s">
        <v>96</v>
      </c>
      <c r="W10" s="274" t="s">
        <v>57</v>
      </c>
    </row>
    <row r="11" customFormat="false" ht="12.75" hidden="false" customHeight="true" outlineLevel="0" collapsed="false">
      <c r="A11" s="81" t="s">
        <v>111</v>
      </c>
      <c r="B11" s="271" t="s">
        <v>263</v>
      </c>
      <c r="C11" s="270"/>
      <c r="D11" s="272"/>
      <c r="E11" s="81"/>
      <c r="F11" s="273" t="n">
        <v>0.288194444444445</v>
      </c>
      <c r="G11" s="273"/>
      <c r="H11" s="24"/>
      <c r="I11" s="81"/>
      <c r="J11" s="81"/>
      <c r="K11" s="81"/>
      <c r="L11" s="81"/>
      <c r="M11" s="81"/>
      <c r="N11" s="24"/>
      <c r="O11" s="103"/>
      <c r="P11" s="150"/>
      <c r="Q11" s="155" t="n">
        <v>0.78125</v>
      </c>
      <c r="R11" s="35"/>
      <c r="S11" s="24"/>
      <c r="T11" s="24"/>
      <c r="U11" s="24"/>
      <c r="V11" s="274" t="s">
        <v>110</v>
      </c>
      <c r="W11" s="274" t="s">
        <v>96</v>
      </c>
    </row>
    <row r="12" customFormat="false" ht="12.75" hidden="false" customHeight="true" outlineLevel="0" collapsed="false">
      <c r="A12" s="81" t="s">
        <v>110</v>
      </c>
      <c r="B12" s="271" t="s">
        <v>261</v>
      </c>
      <c r="C12" s="270"/>
      <c r="D12" s="272"/>
      <c r="E12" s="81"/>
      <c r="F12" s="273" t="n">
        <v>0.289583333333333</v>
      </c>
      <c r="G12" s="273"/>
      <c r="H12" s="24"/>
      <c r="I12" s="81"/>
      <c r="J12" s="81"/>
      <c r="K12" s="81"/>
      <c r="L12" s="81"/>
      <c r="M12" s="81"/>
      <c r="N12" s="24"/>
      <c r="O12" s="103"/>
      <c r="P12" s="150"/>
      <c r="Q12" s="155" t="n">
        <v>0.782638888888889</v>
      </c>
      <c r="R12" s="35"/>
      <c r="S12" s="24"/>
      <c r="T12" s="24"/>
      <c r="U12" s="24"/>
      <c r="V12" s="274" t="s">
        <v>253</v>
      </c>
      <c r="W12" s="274" t="s">
        <v>111</v>
      </c>
    </row>
    <row r="13" customFormat="false" ht="12" hidden="false" customHeight="true" outlineLevel="0" collapsed="false">
      <c r="A13" s="207" t="s">
        <v>253</v>
      </c>
      <c r="B13" s="276" t="s">
        <v>254</v>
      </c>
      <c r="C13" s="277" t="s">
        <v>45</v>
      </c>
      <c r="D13" s="255"/>
      <c r="E13" s="207"/>
      <c r="F13" s="256" t="n">
        <v>0.291666666666667</v>
      </c>
      <c r="G13" s="256"/>
      <c r="H13" s="162"/>
      <c r="I13" s="162"/>
      <c r="J13" s="207"/>
      <c r="K13" s="207"/>
      <c r="L13" s="164" t="n">
        <v>0.607638888888889</v>
      </c>
      <c r="M13" s="107"/>
      <c r="N13" s="78" t="s">
        <v>353</v>
      </c>
      <c r="O13" s="105"/>
      <c r="P13" s="278"/>
      <c r="Q13" s="167" t="s">
        <v>355</v>
      </c>
      <c r="R13" s="106" t="s">
        <v>47</v>
      </c>
      <c r="S13" s="78" t="s">
        <v>47</v>
      </c>
      <c r="T13" s="78"/>
      <c r="U13" s="78" t="s">
        <v>47</v>
      </c>
      <c r="V13" s="279" t="s">
        <v>131</v>
      </c>
      <c r="W13" s="279" t="s">
        <v>253</v>
      </c>
    </row>
    <row r="14" customFormat="false" ht="12" hidden="false" customHeight="true" outlineLevel="0" collapsed="false">
      <c r="A14" s="81" t="s">
        <v>253</v>
      </c>
      <c r="B14" s="280" t="s">
        <v>254</v>
      </c>
      <c r="C14" s="270" t="s">
        <v>45</v>
      </c>
      <c r="D14" s="272"/>
      <c r="E14" s="81"/>
      <c r="F14" s="81" t="s">
        <v>356</v>
      </c>
      <c r="G14" s="81"/>
      <c r="H14" s="170"/>
      <c r="I14" s="170"/>
      <c r="J14" s="81"/>
      <c r="K14" s="81"/>
      <c r="L14" s="154" t="n">
        <v>0.607638888888889</v>
      </c>
      <c r="M14" s="100"/>
      <c r="N14" s="24" t="s">
        <v>353</v>
      </c>
      <c r="O14" s="99"/>
      <c r="P14" s="281"/>
      <c r="Q14" s="241" t="s">
        <v>355</v>
      </c>
      <c r="R14" s="35" t="s">
        <v>47</v>
      </c>
      <c r="S14" s="24" t="s">
        <v>47</v>
      </c>
      <c r="T14" s="24"/>
      <c r="U14" s="24" t="s">
        <v>47</v>
      </c>
      <c r="V14" s="282" t="s">
        <v>131</v>
      </c>
      <c r="W14" s="282" t="s">
        <v>253</v>
      </c>
    </row>
    <row r="15" customFormat="false" ht="12.75" hidden="false" customHeight="true" outlineLevel="0" collapsed="false">
      <c r="A15" s="84" t="s">
        <v>120</v>
      </c>
      <c r="B15" s="51" t="s">
        <v>247</v>
      </c>
      <c r="C15" s="52"/>
      <c r="D15" s="272"/>
      <c r="E15" s="81"/>
      <c r="F15" s="84" t="s">
        <v>358</v>
      </c>
      <c r="G15" s="84"/>
      <c r="H15" s="175"/>
      <c r="I15" s="175"/>
      <c r="J15" s="84"/>
      <c r="K15" s="84"/>
      <c r="L15" s="248" t="n">
        <v>0.608333333333333</v>
      </c>
      <c r="M15" s="53"/>
      <c r="N15" s="62" t="s">
        <v>361</v>
      </c>
      <c r="O15" s="103"/>
      <c r="P15" s="283"/>
      <c r="Q15" s="284" t="s">
        <v>363</v>
      </c>
      <c r="R15" s="66" t="s">
        <v>51</v>
      </c>
      <c r="S15" s="62" t="s">
        <v>51</v>
      </c>
      <c r="T15" s="62"/>
      <c r="U15" s="62" t="s">
        <v>51</v>
      </c>
    </row>
    <row r="16" customFormat="false" ht="12.75" hidden="false" customHeight="true" outlineLevel="0" collapsed="false">
      <c r="A16" s="84" t="s">
        <v>131</v>
      </c>
      <c r="B16" s="51" t="s">
        <v>240</v>
      </c>
      <c r="C16" s="52"/>
      <c r="D16" s="272"/>
      <c r="E16" s="81"/>
      <c r="F16" s="84" t="s">
        <v>365</v>
      </c>
      <c r="G16" s="84"/>
      <c r="H16" s="175"/>
      <c r="I16" s="175"/>
      <c r="J16" s="84"/>
      <c r="K16" s="84"/>
      <c r="L16" s="248" t="n">
        <v>0.609722222222222</v>
      </c>
      <c r="M16" s="53"/>
      <c r="N16" s="62" t="s">
        <v>367</v>
      </c>
      <c r="O16" s="103"/>
      <c r="P16" s="283"/>
      <c r="Q16" s="284" t="s">
        <v>369</v>
      </c>
      <c r="R16" s="66" t="s">
        <v>58</v>
      </c>
      <c r="S16" s="62" t="s">
        <v>58</v>
      </c>
      <c r="T16" s="62"/>
      <c r="U16" s="62" t="s">
        <v>58</v>
      </c>
    </row>
    <row r="17" customFormat="false" ht="12.75" hidden="false" customHeight="true" outlineLevel="0" collapsed="false">
      <c r="A17" s="84" t="s">
        <v>130</v>
      </c>
      <c r="B17" s="51" t="s">
        <v>233</v>
      </c>
      <c r="C17" s="52"/>
      <c r="D17" s="272"/>
      <c r="E17" s="81"/>
      <c r="F17" s="84" t="s">
        <v>371</v>
      </c>
      <c r="G17" s="84"/>
      <c r="H17" s="175"/>
      <c r="I17" s="175"/>
      <c r="J17" s="84"/>
      <c r="K17" s="84"/>
      <c r="L17" s="248" t="n">
        <v>0.611805555555556</v>
      </c>
      <c r="M17" s="53"/>
      <c r="N17" s="62" t="s">
        <v>375</v>
      </c>
      <c r="O17" s="285"/>
      <c r="P17" s="283"/>
      <c r="Q17" s="284" t="s">
        <v>377</v>
      </c>
      <c r="R17" s="66" t="s">
        <v>96</v>
      </c>
      <c r="S17" s="62" t="s">
        <v>96</v>
      </c>
      <c r="T17" s="62"/>
      <c r="U17" s="62" t="s">
        <v>96</v>
      </c>
    </row>
    <row r="18" customFormat="false" ht="12.75" hidden="false" customHeight="true" outlineLevel="0" collapsed="false">
      <c r="A18" s="84" t="s">
        <v>141</v>
      </c>
      <c r="B18" s="51" t="s">
        <v>226</v>
      </c>
      <c r="C18" s="52"/>
      <c r="D18" s="272"/>
      <c r="E18" s="81"/>
      <c r="F18" s="84" t="s">
        <v>46</v>
      </c>
      <c r="G18" s="84"/>
      <c r="H18" s="175"/>
      <c r="I18" s="175"/>
      <c r="J18" s="53"/>
      <c r="K18" s="53"/>
      <c r="L18" s="248" t="n">
        <v>0.6125</v>
      </c>
      <c r="M18" s="53"/>
      <c r="N18" s="62" t="s">
        <v>378</v>
      </c>
      <c r="O18" s="103"/>
      <c r="P18" s="283"/>
      <c r="Q18" s="284" t="s">
        <v>380</v>
      </c>
      <c r="R18" s="66" t="s">
        <v>111</v>
      </c>
      <c r="S18" s="62" t="s">
        <v>111</v>
      </c>
      <c r="T18" s="62" t="s">
        <v>47</v>
      </c>
      <c r="U18" s="62" t="s">
        <v>111</v>
      </c>
    </row>
    <row r="19" customFormat="false" ht="12.75" hidden="false" customHeight="true" outlineLevel="0" collapsed="false">
      <c r="A19" s="84" t="s">
        <v>151</v>
      </c>
      <c r="B19" s="51" t="s">
        <v>218</v>
      </c>
      <c r="C19" s="52"/>
      <c r="D19" s="272"/>
      <c r="E19" s="81"/>
      <c r="F19" s="84" t="s">
        <v>381</v>
      </c>
      <c r="G19" s="84"/>
      <c r="H19" s="179"/>
      <c r="I19" s="179"/>
      <c r="J19" s="53"/>
      <c r="K19" s="53"/>
      <c r="L19" s="248" t="n">
        <v>0.613194444444444</v>
      </c>
      <c r="M19" s="53"/>
      <c r="N19" s="62" t="s">
        <v>385</v>
      </c>
      <c r="O19" s="103"/>
      <c r="P19" s="283"/>
      <c r="Q19" s="284" t="s">
        <v>387</v>
      </c>
      <c r="R19" s="66" t="s">
        <v>111</v>
      </c>
      <c r="S19" s="62" t="s">
        <v>111</v>
      </c>
      <c r="T19" s="62" t="s">
        <v>47</v>
      </c>
      <c r="U19" s="62" t="s">
        <v>111</v>
      </c>
    </row>
    <row r="20" customFormat="false" ht="12.75" hidden="false" customHeight="true" outlineLevel="0" collapsed="false">
      <c r="A20" s="84" t="s">
        <v>191</v>
      </c>
      <c r="B20" s="51" t="s">
        <v>211</v>
      </c>
      <c r="C20" s="52"/>
      <c r="D20" s="272"/>
      <c r="E20" s="81"/>
      <c r="F20" s="84" t="s">
        <v>388</v>
      </c>
      <c r="G20" s="84"/>
      <c r="H20" s="175"/>
      <c r="I20" s="175"/>
      <c r="J20" s="53"/>
      <c r="K20" s="53"/>
      <c r="L20" s="248" t="n">
        <v>0.613888888888889</v>
      </c>
      <c r="M20" s="53"/>
      <c r="N20" s="62" t="s">
        <v>393</v>
      </c>
      <c r="O20" s="103"/>
      <c r="P20" s="283"/>
      <c r="Q20" s="284" t="s">
        <v>395</v>
      </c>
      <c r="R20" s="66" t="s">
        <v>110</v>
      </c>
      <c r="S20" s="62" t="s">
        <v>110</v>
      </c>
      <c r="T20" s="62" t="s">
        <v>51</v>
      </c>
      <c r="U20" s="62" t="s">
        <v>110</v>
      </c>
    </row>
    <row r="21" customFormat="false" ht="12.75" hidden="false" customHeight="true" outlineLevel="0" collapsed="false">
      <c r="A21" s="84" t="s">
        <v>190</v>
      </c>
      <c r="B21" s="286" t="s">
        <v>192</v>
      </c>
      <c r="C21" s="277" t="s">
        <v>193</v>
      </c>
      <c r="D21" s="255"/>
      <c r="E21" s="207"/>
      <c r="F21" s="207" t="s">
        <v>49</v>
      </c>
      <c r="G21" s="207"/>
      <c r="H21" s="107"/>
      <c r="I21" s="107"/>
      <c r="J21" s="107"/>
      <c r="K21" s="107"/>
      <c r="L21" s="256" t="n">
        <v>0.615277777777778</v>
      </c>
      <c r="M21" s="107"/>
      <c r="N21" s="78" t="s">
        <v>401</v>
      </c>
      <c r="O21" s="105"/>
      <c r="P21" s="278"/>
      <c r="Q21" s="167" t="s">
        <v>403</v>
      </c>
      <c r="R21" s="66" t="s">
        <v>253</v>
      </c>
      <c r="S21" s="62" t="s">
        <v>253</v>
      </c>
      <c r="T21" s="62" t="s">
        <v>58</v>
      </c>
      <c r="U21" s="62" t="s">
        <v>253</v>
      </c>
    </row>
    <row r="22" customFormat="false" ht="12.75" hidden="false" customHeight="true" outlineLevel="0" collapsed="false">
      <c r="A22" s="84" t="s">
        <v>190</v>
      </c>
      <c r="B22" s="286" t="s">
        <v>192</v>
      </c>
      <c r="C22" s="270" t="s">
        <v>45</v>
      </c>
      <c r="D22" s="287" t="n">
        <v>0.256944444444444</v>
      </c>
      <c r="E22" s="288" t="n">
        <v>0.267361111111111</v>
      </c>
      <c r="F22" s="81" t="s">
        <v>55</v>
      </c>
      <c r="G22" s="81" t="s">
        <v>404</v>
      </c>
      <c r="H22" s="24" t="s">
        <v>406</v>
      </c>
      <c r="I22" s="81" t="s">
        <v>407</v>
      </c>
      <c r="J22" s="248" t="n">
        <f aca="false">I22+"2:00"</f>
        <v>0.569444444444444</v>
      </c>
      <c r="K22" s="248" t="n">
        <v>0.614583333333333</v>
      </c>
      <c r="L22" s="273" t="n">
        <v>0.616666666666667</v>
      </c>
      <c r="M22" s="103" t="s">
        <v>409</v>
      </c>
      <c r="N22" s="24" t="s">
        <v>410</v>
      </c>
      <c r="O22" s="289" t="s">
        <v>411</v>
      </c>
      <c r="P22" s="150" t="s">
        <v>412</v>
      </c>
      <c r="Q22" s="241" t="s">
        <v>403</v>
      </c>
      <c r="R22" s="66"/>
      <c r="S22" s="62"/>
      <c r="T22" s="62"/>
      <c r="U22" s="62"/>
    </row>
    <row r="23" customFormat="false" ht="12.75" hidden="false" customHeight="true" outlineLevel="0" collapsed="false">
      <c r="A23" s="84" t="s">
        <v>181</v>
      </c>
      <c r="B23" s="51" t="s">
        <v>182</v>
      </c>
      <c r="C23" s="52"/>
      <c r="D23" s="250" t="s">
        <v>53</v>
      </c>
      <c r="E23" s="83" t="s">
        <v>53</v>
      </c>
      <c r="F23" s="84" t="s">
        <v>60</v>
      </c>
      <c r="G23" s="103" t="s">
        <v>64</v>
      </c>
      <c r="H23" s="62" t="s">
        <v>415</v>
      </c>
      <c r="I23" s="83" t="s">
        <v>53</v>
      </c>
      <c r="J23" s="83" t="s">
        <v>53</v>
      </c>
      <c r="K23" s="83" t="s">
        <v>53</v>
      </c>
      <c r="L23" s="248" t="n">
        <v>0.617361111111111</v>
      </c>
      <c r="M23" s="83" t="s">
        <v>53</v>
      </c>
      <c r="N23" s="62" t="s">
        <v>418</v>
      </c>
      <c r="O23" s="83" t="s">
        <v>53</v>
      </c>
      <c r="P23" s="187" t="s">
        <v>419</v>
      </c>
      <c r="Q23" s="188" t="s">
        <v>53</v>
      </c>
      <c r="R23" s="66" t="s">
        <v>253</v>
      </c>
      <c r="S23" s="62" t="s">
        <v>253</v>
      </c>
      <c r="T23" s="62" t="s">
        <v>58</v>
      </c>
      <c r="U23" s="62" t="s">
        <v>253</v>
      </c>
    </row>
    <row r="24" customFormat="false" ht="12.75" hidden="false" customHeight="true" outlineLevel="0" collapsed="false">
      <c r="A24" s="84" t="s">
        <v>142</v>
      </c>
      <c r="B24" s="245" t="s">
        <v>179</v>
      </c>
      <c r="C24" s="52"/>
      <c r="D24" s="287" t="n">
        <v>0.260416666666667</v>
      </c>
      <c r="E24" s="290" t="n">
        <v>0.271527777777778</v>
      </c>
      <c r="F24" s="83" t="s">
        <v>53</v>
      </c>
      <c r="G24" s="83" t="s">
        <v>53</v>
      </c>
      <c r="H24" s="83" t="s">
        <v>53</v>
      </c>
      <c r="I24" s="103" t="s">
        <v>420</v>
      </c>
      <c r="J24" s="248" t="n">
        <f aca="false">I24+"2:00"</f>
        <v>0.570833333333333</v>
      </c>
      <c r="K24" s="248" t="n">
        <v>0.615277777777778</v>
      </c>
      <c r="L24" s="83" t="s">
        <v>53</v>
      </c>
      <c r="M24" s="103" t="s">
        <v>375</v>
      </c>
      <c r="N24" s="83" t="s">
        <v>53</v>
      </c>
      <c r="O24" s="84" t="s">
        <v>421</v>
      </c>
      <c r="P24" s="189" t="s">
        <v>53</v>
      </c>
      <c r="Q24" s="249" t="n">
        <v>0.79375</v>
      </c>
      <c r="R24" s="66"/>
      <c r="S24" s="62"/>
      <c r="T24" s="62"/>
      <c r="U24" s="76"/>
    </row>
    <row r="25" customFormat="false" ht="12.75" hidden="false" customHeight="true" outlineLevel="0" collapsed="false">
      <c r="A25" s="84" t="s">
        <v>132</v>
      </c>
      <c r="B25" s="245" t="s">
        <v>174</v>
      </c>
      <c r="C25" s="52"/>
      <c r="D25" s="287" t="n">
        <v>0.261111111111111</v>
      </c>
      <c r="E25" s="290" t="n">
        <v>0.272222222222222</v>
      </c>
      <c r="F25" s="83" t="s">
        <v>53</v>
      </c>
      <c r="G25" s="83" t="s">
        <v>53</v>
      </c>
      <c r="H25" s="83" t="s">
        <v>53</v>
      </c>
      <c r="I25" s="253" t="n">
        <v>0.490277777777778</v>
      </c>
      <c r="J25" s="248" t="n">
        <f aca="false">I25+"2:01"</f>
        <v>0.574305555555556</v>
      </c>
      <c r="K25" s="248" t="n">
        <v>0.61875</v>
      </c>
      <c r="L25" s="83" t="s">
        <v>53</v>
      </c>
      <c r="M25" s="103" t="s">
        <v>401</v>
      </c>
      <c r="N25" s="83" t="s">
        <v>53</v>
      </c>
      <c r="O25" s="103" t="s">
        <v>422</v>
      </c>
      <c r="P25" s="189" t="s">
        <v>53</v>
      </c>
      <c r="Q25" s="249" t="n">
        <v>0.797222222222222</v>
      </c>
      <c r="R25" s="66"/>
      <c r="S25" s="62"/>
      <c r="T25" s="62"/>
      <c r="U25" s="76"/>
    </row>
    <row r="26" customFormat="false" ht="12.75" hidden="false" customHeight="true" outlineLevel="0" collapsed="false">
      <c r="A26" s="84" t="s">
        <v>121</v>
      </c>
      <c r="B26" s="245" t="s">
        <v>169</v>
      </c>
      <c r="C26" s="52"/>
      <c r="D26" s="287" t="n">
        <v>0.261805555555556</v>
      </c>
      <c r="E26" s="290" t="n">
        <v>0.273611111111111</v>
      </c>
      <c r="F26" s="83" t="s">
        <v>53</v>
      </c>
      <c r="G26" s="83" t="s">
        <v>53</v>
      </c>
      <c r="H26" s="83" t="s">
        <v>53</v>
      </c>
      <c r="I26" s="253" t="n">
        <v>0.490972222222222</v>
      </c>
      <c r="J26" s="248" t="n">
        <f aca="false">I26+"2:01"</f>
        <v>0.575</v>
      </c>
      <c r="K26" s="248" t="n">
        <v>0.619444444444445</v>
      </c>
      <c r="L26" s="83" t="s">
        <v>53</v>
      </c>
      <c r="M26" s="103" t="s">
        <v>423</v>
      </c>
      <c r="N26" s="83" t="s">
        <v>53</v>
      </c>
      <c r="O26" s="103" t="s">
        <v>424</v>
      </c>
      <c r="P26" s="189" t="s">
        <v>53</v>
      </c>
      <c r="Q26" s="249" t="n">
        <v>0.797916666666667</v>
      </c>
      <c r="R26" s="66"/>
      <c r="S26" s="62"/>
      <c r="T26" s="62"/>
      <c r="U26" s="76"/>
    </row>
    <row r="27" customFormat="false" ht="12.75" hidden="false" customHeight="true" outlineLevel="0" collapsed="false">
      <c r="A27" s="84" t="s">
        <v>112</v>
      </c>
      <c r="B27" s="245" t="s">
        <v>164</v>
      </c>
      <c r="C27" s="52"/>
      <c r="D27" s="287" t="n">
        <v>0.263194444444444</v>
      </c>
      <c r="E27" s="290" t="n">
        <v>0.275</v>
      </c>
      <c r="F27" s="83" t="s">
        <v>53</v>
      </c>
      <c r="G27" s="83" t="s">
        <v>53</v>
      </c>
      <c r="H27" s="83" t="s">
        <v>53</v>
      </c>
      <c r="I27" s="253" t="n">
        <v>0.492361111111111</v>
      </c>
      <c r="J27" s="248" t="n">
        <f aca="false">I27+"2:01"</f>
        <v>0.576388888888889</v>
      </c>
      <c r="K27" s="248" t="n">
        <v>0.620833333333333</v>
      </c>
      <c r="L27" s="83" t="s">
        <v>53</v>
      </c>
      <c r="M27" s="103" t="s">
        <v>418</v>
      </c>
      <c r="N27" s="83" t="s">
        <v>53</v>
      </c>
      <c r="O27" s="103" t="s">
        <v>425</v>
      </c>
      <c r="P27" s="189" t="s">
        <v>53</v>
      </c>
      <c r="Q27" s="249" t="n">
        <v>0.799305555555556</v>
      </c>
      <c r="R27" s="66"/>
      <c r="S27" s="62"/>
      <c r="T27" s="62"/>
      <c r="U27" s="76"/>
    </row>
    <row r="28" s="85" customFormat="true" ht="12.75" hidden="false" customHeight="true" outlineLevel="0" collapsed="false">
      <c r="A28" s="84" t="s">
        <v>158</v>
      </c>
      <c r="B28" s="51" t="s">
        <v>159</v>
      </c>
      <c r="C28" s="52"/>
      <c r="D28" s="287" t="n">
        <v>0.264583333333333</v>
      </c>
      <c r="E28" s="290" t="n">
        <v>0.276388888888889</v>
      </c>
      <c r="F28" s="83" t="s">
        <v>53</v>
      </c>
      <c r="G28" s="83" t="s">
        <v>53</v>
      </c>
      <c r="H28" s="83" t="s">
        <v>53</v>
      </c>
      <c r="I28" s="253" t="n">
        <v>0.49375</v>
      </c>
      <c r="J28" s="248" t="n">
        <f aca="false">I28+"2:01"</f>
        <v>0.577777777777778</v>
      </c>
      <c r="K28" s="248" t="n">
        <v>0.622222222222222</v>
      </c>
      <c r="L28" s="83" t="s">
        <v>53</v>
      </c>
      <c r="M28" s="103" t="s">
        <v>427</v>
      </c>
      <c r="N28" s="83" t="s">
        <v>53</v>
      </c>
      <c r="O28" s="103" t="s">
        <v>428</v>
      </c>
      <c r="P28" s="189" t="s">
        <v>53</v>
      </c>
      <c r="Q28" s="249" t="n">
        <v>0.800694444444444</v>
      </c>
      <c r="R28" s="192" t="s">
        <v>53</v>
      </c>
      <c r="S28" s="83" t="s">
        <v>53</v>
      </c>
      <c r="T28" s="84" t="s">
        <v>141</v>
      </c>
      <c r="U28" s="83" t="s">
        <v>53</v>
      </c>
    </row>
    <row r="29" s="85" customFormat="true" ht="12.75" hidden="false" customHeight="true" outlineLevel="0" collapsed="false">
      <c r="A29" s="84" t="s">
        <v>97</v>
      </c>
      <c r="B29" s="245" t="s">
        <v>157</v>
      </c>
      <c r="C29" s="193"/>
      <c r="D29" s="287" t="n">
        <v>0.26875</v>
      </c>
      <c r="E29" s="83" t="s">
        <v>53</v>
      </c>
      <c r="F29" s="83" t="s">
        <v>53</v>
      </c>
      <c r="G29" s="83" t="s">
        <v>53</v>
      </c>
      <c r="H29" s="83" t="s">
        <v>53</v>
      </c>
      <c r="I29" s="83" t="s">
        <v>53</v>
      </c>
      <c r="J29" s="83" t="s">
        <v>53</v>
      </c>
      <c r="K29" s="248" t="n">
        <v>0.625</v>
      </c>
      <c r="L29" s="83" t="s">
        <v>53</v>
      </c>
      <c r="M29" s="83" t="s">
        <v>53</v>
      </c>
      <c r="N29" s="83" t="s">
        <v>53</v>
      </c>
      <c r="O29" s="83" t="s">
        <v>53</v>
      </c>
      <c r="P29" s="189" t="s">
        <v>53</v>
      </c>
      <c r="Q29" s="249" t="n">
        <v>0.803472222222222</v>
      </c>
      <c r="R29" s="195"/>
      <c r="S29" s="196"/>
      <c r="T29" s="53"/>
      <c r="U29" s="196"/>
    </row>
    <row r="30" s="85" customFormat="true" ht="12.75" hidden="false" customHeight="true" outlineLevel="0" collapsed="false">
      <c r="A30" s="84"/>
      <c r="B30" s="291" t="s">
        <v>429</v>
      </c>
      <c r="C30" s="193"/>
      <c r="D30" s="287" t="n">
        <v>0.270138888888889</v>
      </c>
      <c r="E30" s="83" t="s">
        <v>53</v>
      </c>
      <c r="F30" s="83" t="s">
        <v>53</v>
      </c>
      <c r="G30" s="83" t="s">
        <v>53</v>
      </c>
      <c r="H30" s="83" t="s">
        <v>53</v>
      </c>
      <c r="I30" s="83" t="s">
        <v>53</v>
      </c>
      <c r="J30" s="83" t="s">
        <v>53</v>
      </c>
      <c r="K30" s="83" t="s">
        <v>53</v>
      </c>
      <c r="L30" s="83" t="s">
        <v>53</v>
      </c>
      <c r="M30" s="83" t="s">
        <v>53</v>
      </c>
      <c r="N30" s="83" t="s">
        <v>53</v>
      </c>
      <c r="O30" s="83" t="s">
        <v>53</v>
      </c>
      <c r="P30" s="83" t="s">
        <v>53</v>
      </c>
      <c r="Q30" s="188" t="s">
        <v>53</v>
      </c>
      <c r="R30" s="195"/>
      <c r="S30" s="196"/>
      <c r="T30" s="53"/>
      <c r="U30" s="196"/>
    </row>
    <row r="31" s="85" customFormat="true" ht="12.75" hidden="false" customHeight="true" outlineLevel="0" collapsed="false">
      <c r="A31" s="84"/>
      <c r="B31" s="291" t="s">
        <v>430</v>
      </c>
      <c r="C31" s="193"/>
      <c r="D31" s="287" t="n">
        <v>0.271527777777778</v>
      </c>
      <c r="E31" s="83" t="s">
        <v>53</v>
      </c>
      <c r="F31" s="83" t="s">
        <v>53</v>
      </c>
      <c r="G31" s="83" t="s">
        <v>53</v>
      </c>
      <c r="H31" s="83" t="s">
        <v>53</v>
      </c>
      <c r="I31" s="83" t="s">
        <v>53</v>
      </c>
      <c r="J31" s="83" t="s">
        <v>53</v>
      </c>
      <c r="K31" s="83" t="s">
        <v>53</v>
      </c>
      <c r="L31" s="83" t="s">
        <v>53</v>
      </c>
      <c r="M31" s="83" t="s">
        <v>53</v>
      </c>
      <c r="N31" s="83" t="s">
        <v>53</v>
      </c>
      <c r="O31" s="83" t="s">
        <v>53</v>
      </c>
      <c r="P31" s="83" t="s">
        <v>53</v>
      </c>
      <c r="Q31" s="188" t="s">
        <v>53</v>
      </c>
      <c r="R31" s="195"/>
      <c r="S31" s="196"/>
      <c r="T31" s="53"/>
      <c r="U31" s="196"/>
    </row>
    <row r="32" s="85" customFormat="true" ht="12.75" hidden="false" customHeight="true" outlineLevel="0" collapsed="false">
      <c r="A32" s="84" t="s">
        <v>83</v>
      </c>
      <c r="B32" s="245" t="s">
        <v>152</v>
      </c>
      <c r="C32" s="193"/>
      <c r="D32" s="242"/>
      <c r="E32" s="84" t="s">
        <v>135</v>
      </c>
      <c r="F32" s="83" t="s">
        <v>53</v>
      </c>
      <c r="G32" s="83" t="s">
        <v>53</v>
      </c>
      <c r="H32" s="83" t="s">
        <v>53</v>
      </c>
      <c r="I32" s="253" t="n">
        <v>0.495833333333333</v>
      </c>
      <c r="J32" s="248" t="n">
        <f aca="false">I32+"2:01"</f>
        <v>0.579861111111111</v>
      </c>
      <c r="K32" s="248" t="n">
        <v>0.627777777777778</v>
      </c>
      <c r="L32" s="83" t="s">
        <v>53</v>
      </c>
      <c r="M32" s="103" t="s">
        <v>431</v>
      </c>
      <c r="N32" s="83" t="s">
        <v>53</v>
      </c>
      <c r="O32" s="83" t="s">
        <v>53</v>
      </c>
      <c r="P32" s="189" t="s">
        <v>53</v>
      </c>
      <c r="Q32" s="249" t="n">
        <f aca="false">M32+"3:12"</f>
        <v>0.80625</v>
      </c>
      <c r="R32" s="195"/>
      <c r="S32" s="196"/>
      <c r="T32" s="53"/>
      <c r="U32" s="196"/>
    </row>
    <row r="33" customFormat="false" ht="12.75" hidden="false" customHeight="true" outlineLevel="0" collapsed="false">
      <c r="A33" s="84" t="s">
        <v>68</v>
      </c>
      <c r="B33" s="51" t="s">
        <v>143</v>
      </c>
      <c r="C33" s="52"/>
      <c r="D33" s="254"/>
      <c r="E33" s="83" t="s">
        <v>53</v>
      </c>
      <c r="F33" s="84" t="s">
        <v>434</v>
      </c>
      <c r="G33" s="103" t="s">
        <v>64</v>
      </c>
      <c r="H33" s="62" t="s">
        <v>436</v>
      </c>
      <c r="I33" s="83" t="s">
        <v>53</v>
      </c>
      <c r="J33" s="83" t="s">
        <v>53</v>
      </c>
      <c r="K33" s="83" t="s">
        <v>53</v>
      </c>
      <c r="L33" s="248" t="n">
        <v>0.619444444444445</v>
      </c>
      <c r="M33" s="83" t="s">
        <v>53</v>
      </c>
      <c r="N33" s="62" t="s">
        <v>94</v>
      </c>
      <c r="O33" s="103" t="s">
        <v>432</v>
      </c>
      <c r="P33" s="187" t="s">
        <v>440</v>
      </c>
      <c r="Q33" s="188" t="s">
        <v>53</v>
      </c>
      <c r="R33" s="66" t="s">
        <v>131</v>
      </c>
      <c r="S33" s="62" t="s">
        <v>131</v>
      </c>
      <c r="T33" s="62" t="s">
        <v>65</v>
      </c>
      <c r="U33" s="62" t="s">
        <v>131</v>
      </c>
    </row>
    <row r="34" customFormat="false" ht="12.75" hidden="false" customHeight="true" outlineLevel="0" collapsed="false">
      <c r="A34" s="84" t="s">
        <v>62</v>
      </c>
      <c r="B34" s="51" t="s">
        <v>133</v>
      </c>
      <c r="C34" s="52"/>
      <c r="D34" s="254"/>
      <c r="E34" s="83" t="s">
        <v>53</v>
      </c>
      <c r="F34" s="84" t="s">
        <v>74</v>
      </c>
      <c r="G34" s="103" t="s">
        <v>64</v>
      </c>
      <c r="H34" s="62" t="s">
        <v>442</v>
      </c>
      <c r="I34" s="83" t="s">
        <v>53</v>
      </c>
      <c r="J34" s="83" t="s">
        <v>53</v>
      </c>
      <c r="K34" s="83" t="s">
        <v>53</v>
      </c>
      <c r="L34" s="248" t="n">
        <v>0.620833333333333</v>
      </c>
      <c r="M34" s="83" t="s">
        <v>53</v>
      </c>
      <c r="N34" s="62" t="s">
        <v>431</v>
      </c>
      <c r="O34" s="103" t="s">
        <v>439</v>
      </c>
      <c r="P34" s="187" t="s">
        <v>446</v>
      </c>
      <c r="Q34" s="188" t="s">
        <v>53</v>
      </c>
      <c r="R34" s="66" t="s">
        <v>130</v>
      </c>
      <c r="S34" s="62" t="s">
        <v>130</v>
      </c>
      <c r="T34" s="62" t="s">
        <v>96</v>
      </c>
      <c r="U34" s="62" t="s">
        <v>130</v>
      </c>
    </row>
    <row r="35" customFormat="false" ht="12.75" hidden="false" customHeight="true" outlineLevel="0" collapsed="false">
      <c r="A35" s="84" t="s">
        <v>447</v>
      </c>
      <c r="B35" s="51" t="s">
        <v>122</v>
      </c>
      <c r="C35" s="52"/>
      <c r="D35" s="254"/>
      <c r="E35" s="83" t="s">
        <v>53</v>
      </c>
      <c r="F35" s="84" t="s">
        <v>89</v>
      </c>
      <c r="G35" s="103" t="s">
        <v>64</v>
      </c>
      <c r="H35" s="62" t="s">
        <v>451</v>
      </c>
      <c r="I35" s="83" t="s">
        <v>53</v>
      </c>
      <c r="J35" s="83" t="s">
        <v>53</v>
      </c>
      <c r="K35" s="83" t="s">
        <v>53</v>
      </c>
      <c r="L35" s="248" t="n">
        <v>0.621527777777778</v>
      </c>
      <c r="M35" s="83" t="s">
        <v>53</v>
      </c>
      <c r="N35" s="62" t="s">
        <v>108</v>
      </c>
      <c r="O35" s="103" t="s">
        <v>445</v>
      </c>
      <c r="P35" s="187" t="s">
        <v>411</v>
      </c>
      <c r="Q35" s="188" t="s">
        <v>53</v>
      </c>
      <c r="R35" s="66" t="s">
        <v>141</v>
      </c>
      <c r="S35" s="62" t="s">
        <v>141</v>
      </c>
      <c r="T35" s="62" t="s">
        <v>111</v>
      </c>
      <c r="U35" s="62" t="s">
        <v>141</v>
      </c>
    </row>
    <row r="36" customFormat="false" ht="12.75" hidden="false" customHeight="true" outlineLevel="0" collapsed="false">
      <c r="A36" s="84" t="s">
        <v>453</v>
      </c>
      <c r="B36" s="51" t="s">
        <v>113</v>
      </c>
      <c r="C36" s="52"/>
      <c r="D36" s="254"/>
      <c r="E36" s="83" t="s">
        <v>53</v>
      </c>
      <c r="F36" s="84" t="s">
        <v>103</v>
      </c>
      <c r="G36" s="84" t="s">
        <v>372</v>
      </c>
      <c r="H36" s="62" t="s">
        <v>456</v>
      </c>
      <c r="I36" s="83" t="s">
        <v>53</v>
      </c>
      <c r="J36" s="83" t="s">
        <v>53</v>
      </c>
      <c r="K36" s="83" t="s">
        <v>53</v>
      </c>
      <c r="L36" s="248" t="n">
        <v>0.623611111111111</v>
      </c>
      <c r="M36" s="83" t="s">
        <v>53</v>
      </c>
      <c r="N36" s="62" t="s">
        <v>156</v>
      </c>
      <c r="O36" s="83" t="s">
        <v>53</v>
      </c>
      <c r="P36" s="199" t="s">
        <v>53</v>
      </c>
      <c r="Q36" s="188" t="s">
        <v>53</v>
      </c>
      <c r="R36" s="66" t="s">
        <v>191</v>
      </c>
      <c r="S36" s="62" t="s">
        <v>191</v>
      </c>
      <c r="T36" s="62" t="s">
        <v>253</v>
      </c>
      <c r="U36" s="76" t="s">
        <v>53</v>
      </c>
    </row>
    <row r="37" customFormat="false" ht="12.75" hidden="false" customHeight="true" outlineLevel="0" collapsed="false">
      <c r="A37" s="84" t="s">
        <v>458</v>
      </c>
      <c r="B37" s="51" t="s">
        <v>98</v>
      </c>
      <c r="C37" s="52"/>
      <c r="D37" s="254"/>
      <c r="E37" s="84" t="s">
        <v>273</v>
      </c>
      <c r="F37" s="84" t="s">
        <v>460</v>
      </c>
      <c r="G37" s="84"/>
      <c r="H37" s="62" t="s">
        <v>462</v>
      </c>
      <c r="I37" s="253" t="n">
        <v>0.497916666666667</v>
      </c>
      <c r="J37" s="248" t="n">
        <f aca="false">I37+"2:01"</f>
        <v>0.581944444444445</v>
      </c>
      <c r="K37" s="248" t="n">
        <v>0.629861111111111</v>
      </c>
      <c r="L37" s="248" t="n">
        <v>0.627083333333333</v>
      </c>
      <c r="M37" s="103" t="s">
        <v>156</v>
      </c>
      <c r="N37" s="62" t="s">
        <v>465</v>
      </c>
      <c r="O37" s="103" t="s">
        <v>439</v>
      </c>
      <c r="P37" s="187" t="s">
        <v>466</v>
      </c>
      <c r="Q37" s="249" t="n">
        <f aca="false">M37+"3:12"</f>
        <v>0.808333333333333</v>
      </c>
      <c r="R37" s="66" t="s">
        <v>181</v>
      </c>
      <c r="S37" s="62" t="s">
        <v>181</v>
      </c>
      <c r="T37" s="62"/>
      <c r="U37" s="62" t="s">
        <v>181</v>
      </c>
    </row>
    <row r="38" customFormat="false" ht="12.75" hidden="false" customHeight="true" outlineLevel="0" collapsed="false">
      <c r="A38" s="84" t="s">
        <v>467</v>
      </c>
      <c r="B38" s="51" t="s">
        <v>84</v>
      </c>
      <c r="C38" s="52"/>
      <c r="D38" s="254"/>
      <c r="E38" s="84" t="s">
        <v>397</v>
      </c>
      <c r="F38" s="84" t="s">
        <v>372</v>
      </c>
      <c r="G38" s="84"/>
      <c r="H38" s="62" t="s">
        <v>470</v>
      </c>
      <c r="I38" s="253" t="n">
        <v>0.499305555555556</v>
      </c>
      <c r="J38" s="248" t="n">
        <f aca="false">I38+"2:01"</f>
        <v>0.583333333333333</v>
      </c>
      <c r="K38" s="248" t="n">
        <v>0.63125</v>
      </c>
      <c r="L38" s="248" t="n">
        <v>0.628472222222222</v>
      </c>
      <c r="M38" s="103" t="s">
        <v>472</v>
      </c>
      <c r="N38" s="62" t="s">
        <v>473</v>
      </c>
      <c r="O38" s="103" t="s">
        <v>445</v>
      </c>
      <c r="P38" s="187" t="s">
        <v>424</v>
      </c>
      <c r="Q38" s="249" t="n">
        <f aca="false">M38+"3:12"</f>
        <v>0.809722222222222</v>
      </c>
      <c r="R38" s="66" t="s">
        <v>132</v>
      </c>
      <c r="S38" s="62" t="s">
        <v>132</v>
      </c>
      <c r="T38" s="62"/>
      <c r="U38" s="62" t="s">
        <v>132</v>
      </c>
    </row>
    <row r="39" customFormat="false" ht="12.75" hidden="false" customHeight="true" outlineLevel="0" collapsed="false">
      <c r="A39" s="84" t="s">
        <v>474</v>
      </c>
      <c r="B39" s="245" t="s">
        <v>59</v>
      </c>
      <c r="C39" s="52"/>
      <c r="D39" s="254"/>
      <c r="E39" s="84" t="s">
        <v>278</v>
      </c>
      <c r="F39" s="83" t="s">
        <v>53</v>
      </c>
      <c r="G39" s="83"/>
      <c r="H39" s="83" t="s">
        <v>53</v>
      </c>
      <c r="I39" s="83" t="s">
        <v>53</v>
      </c>
      <c r="J39" s="83" t="s">
        <v>53</v>
      </c>
      <c r="K39" s="83" t="s">
        <v>53</v>
      </c>
      <c r="L39" s="83" t="s">
        <v>53</v>
      </c>
      <c r="M39" s="83" t="s">
        <v>53</v>
      </c>
      <c r="N39" s="83" t="s">
        <v>53</v>
      </c>
      <c r="O39" s="83" t="s">
        <v>53</v>
      </c>
      <c r="P39" s="189" t="s">
        <v>53</v>
      </c>
      <c r="Q39" s="188" t="s">
        <v>53</v>
      </c>
      <c r="R39" s="66"/>
      <c r="S39" s="62"/>
      <c r="T39" s="62"/>
      <c r="U39" s="62"/>
    </row>
    <row r="40" customFormat="false" ht="12.75" hidden="false" customHeight="true" outlineLevel="0" collapsed="false">
      <c r="A40" s="84" t="s">
        <v>475</v>
      </c>
      <c r="B40" s="51" t="s">
        <v>69</v>
      </c>
      <c r="C40" s="52"/>
      <c r="D40" s="254"/>
      <c r="E40" s="84" t="s">
        <v>64</v>
      </c>
      <c r="F40" s="83" t="s">
        <v>53</v>
      </c>
      <c r="G40" s="83"/>
      <c r="H40" s="62" t="s">
        <v>64</v>
      </c>
      <c r="I40" s="84" t="s">
        <v>64</v>
      </c>
      <c r="J40" s="84" t="s">
        <v>64</v>
      </c>
      <c r="K40" s="84" t="s">
        <v>64</v>
      </c>
      <c r="L40" s="84" t="s">
        <v>64</v>
      </c>
      <c r="M40" s="84" t="s">
        <v>64</v>
      </c>
      <c r="N40" s="62" t="s">
        <v>64</v>
      </c>
      <c r="O40" s="84" t="s">
        <v>64</v>
      </c>
      <c r="P40" s="187" t="s">
        <v>64</v>
      </c>
      <c r="Q40" s="188" t="s">
        <v>53</v>
      </c>
      <c r="R40" s="200" t="s">
        <v>53</v>
      </c>
      <c r="S40" s="62" t="s">
        <v>121</v>
      </c>
      <c r="T40" s="62"/>
      <c r="U40" s="62" t="s">
        <v>121</v>
      </c>
    </row>
    <row r="41" customFormat="false" ht="12.75" hidden="false" customHeight="true" outlineLevel="0" collapsed="false">
      <c r="A41" s="84" t="s">
        <v>476</v>
      </c>
      <c r="B41" s="245" t="s">
        <v>66</v>
      </c>
      <c r="C41" s="292"/>
      <c r="D41" s="293"/>
      <c r="E41" s="83" t="s">
        <v>53</v>
      </c>
      <c r="F41" s="83" t="s">
        <v>53</v>
      </c>
      <c r="G41" s="83"/>
      <c r="H41" s="83" t="s">
        <v>53</v>
      </c>
      <c r="I41" s="83" t="s">
        <v>53</v>
      </c>
      <c r="J41" s="83" t="s">
        <v>53</v>
      </c>
      <c r="K41" s="83" t="s">
        <v>53</v>
      </c>
      <c r="L41" s="83" t="s">
        <v>53</v>
      </c>
      <c r="M41" s="83" t="s">
        <v>53</v>
      </c>
      <c r="N41" s="83" t="s">
        <v>53</v>
      </c>
      <c r="O41" s="83" t="s">
        <v>53</v>
      </c>
      <c r="P41" s="189" t="s">
        <v>53</v>
      </c>
      <c r="Q41" s="188" t="s">
        <v>53</v>
      </c>
      <c r="R41" s="206"/>
      <c r="S41" s="203"/>
      <c r="T41" s="203"/>
      <c r="U41" s="203"/>
    </row>
    <row r="42" customFormat="false" ht="12.75" hidden="false" customHeight="true" outlineLevel="0" collapsed="false">
      <c r="A42" s="84" t="s">
        <v>477</v>
      </c>
      <c r="B42" s="286" t="s">
        <v>63</v>
      </c>
      <c r="C42" s="277" t="s">
        <v>193</v>
      </c>
      <c r="D42" s="294"/>
      <c r="E42" s="131" t="s">
        <v>479</v>
      </c>
      <c r="F42" s="131" t="s">
        <v>389</v>
      </c>
      <c r="G42" s="131"/>
      <c r="H42" s="130" t="s">
        <v>481</v>
      </c>
      <c r="I42" s="131" t="s">
        <v>482</v>
      </c>
      <c r="J42" s="295" t="n">
        <f aca="false">I42+"2:01"</f>
        <v>0.585416666666667</v>
      </c>
      <c r="K42" s="295" t="n">
        <v>0.633333333333333</v>
      </c>
      <c r="L42" s="295" t="n">
        <v>0.630555555555556</v>
      </c>
      <c r="M42" s="127" t="s">
        <v>168</v>
      </c>
      <c r="N42" s="130" t="s">
        <v>178</v>
      </c>
      <c r="O42" s="127" t="s">
        <v>484</v>
      </c>
      <c r="P42" s="296" t="s">
        <v>485</v>
      </c>
      <c r="Q42" s="264" t="n">
        <f aca="false">M42+"3:12"</f>
        <v>0.811805555555556</v>
      </c>
      <c r="R42" s="211" t="s">
        <v>132</v>
      </c>
      <c r="S42" s="203" t="s">
        <v>121</v>
      </c>
      <c r="T42" s="203"/>
      <c r="U42" s="203" t="s">
        <v>121</v>
      </c>
    </row>
    <row r="43" customFormat="false" ht="12.75" hidden="false" customHeight="true" outlineLevel="0" collapsed="false">
      <c r="A43" s="85"/>
      <c r="B43" s="231"/>
      <c r="C43" s="85"/>
      <c r="D43" s="85"/>
      <c r="E43" s="85"/>
      <c r="F43" s="85"/>
      <c r="G43" s="85"/>
    </row>
    <row r="44" customFormat="false" ht="12.75" hidden="false" customHeight="true" outlineLevel="0" collapsed="false">
      <c r="A44" s="226" t="s">
        <v>528</v>
      </c>
    </row>
  </sheetData>
  <mergeCells count="4">
    <mergeCell ref="R21:R22"/>
    <mergeCell ref="S21:S22"/>
    <mergeCell ref="T21:T22"/>
    <mergeCell ref="U21:U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6:54:16Z</dcterms:created>
  <dc:creator>SW CIS © CHAPS spol. s r.o., B.Bednařík</dc:creator>
  <dc:description/>
  <dc:language>en-US</dc:language>
  <cp:lastModifiedBy>asus</cp:lastModifiedBy>
  <dcterms:modified xsi:type="dcterms:W3CDTF">2016-09-23T05:14:50Z</dcterms:modified>
  <cp:revision>0</cp:revision>
  <dc:subject/>
  <dc:title>Knižní jízdní řády pro nevidomé</dc:title>
</cp:coreProperties>
</file>