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  <sheet name="čistý směr tam" sheetId="5" state="visible" r:id="rId6"/>
    <sheet name="čistý směr zpě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čekej 620770/4 ve 4: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3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čekej 620770/4 ve 4: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3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393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620777</t>
    </r>
  </si>
  <si>
    <t xml:space="preserve">Skuteč-Hlinsko</t>
  </si>
  <si>
    <t xml:space="preserve">Platí od 11.12.2016 do 9.12.2017</t>
  </si>
  <si>
    <t xml:space="preserve">228/05</t>
  </si>
  <si>
    <t xml:space="preserve">444/05</t>
  </si>
  <si>
    <t xml:space="preserve">?????</t>
  </si>
  <si>
    <t xml:space="preserve">346/05</t>
  </si>
  <si>
    <t xml:space="preserve">282/05</t>
  </si>
  <si>
    <t xml:space="preserve">497/05</t>
  </si>
  <si>
    <t xml:space="preserve">480/05</t>
  </si>
  <si>
    <t xml:space="preserve">410/05</t>
  </si>
  <si>
    <t xml:space="preserve">87/05</t>
  </si>
  <si>
    <t xml:space="preserve">Tč</t>
  </si>
  <si>
    <t xml:space="preserve">Spoj 15</t>
  </si>
  <si>
    <t xml:space="preserve">Spoj 1</t>
  </si>
  <si>
    <t xml:space="preserve">Spoj 7</t>
  </si>
  <si>
    <t xml:space="preserve">Spoj 3</t>
  </si>
  <si>
    <t xml:space="preserve">Spoj 5</t>
  </si>
  <si>
    <t xml:space="preserve">Spoj 101</t>
  </si>
  <si>
    <t xml:space="preserve">Spoj 21</t>
  </si>
  <si>
    <t xml:space="preserve">Spoj 23</t>
  </si>
  <si>
    <t xml:space="preserve">Spoj 25</t>
  </si>
  <si>
    <t xml:space="preserve">Spoj 17</t>
  </si>
  <si>
    <t xml:space="preserve">Spoj 9</t>
  </si>
  <si>
    <t xml:space="preserve">Spoj 19</t>
  </si>
  <si>
    <t xml:space="preserve">Spoj 11</t>
  </si>
  <si>
    <t xml:space="preserve">Spoj 13</t>
  </si>
  <si>
    <t xml:space="preserve">km</t>
  </si>
  <si>
    <t xml:space="preserve">X 20</t>
  </si>
  <si>
    <t xml:space="preserve">X 61</t>
  </si>
  <si>
    <t xml:space="preserve">X 42</t>
  </si>
  <si>
    <t xml:space="preserve">X </t>
  </si>
  <si>
    <t xml:space="preserve">6 +  32</t>
  </si>
  <si>
    <t xml:space="preserve">X</t>
  </si>
  <si>
    <t xml:space="preserve">X  </t>
  </si>
  <si>
    <t xml:space="preserve">X 31</t>
  </si>
  <si>
    <t xml:space="preserve">Skuteč,,U Špitálku</t>
  </si>
  <si>
    <t xml:space="preserve">odjezd</t>
  </si>
  <si>
    <t xml:space="preserve">12:08</t>
  </si>
  <si>
    <t xml:space="preserve">0</t>
  </si>
  <si>
    <t xml:space="preserve">Skuteč,,nám.</t>
  </si>
  <si>
    <t xml:space="preserve">4:40</t>
  </si>
  <si>
    <t xml:space="preserve">5:00</t>
  </si>
  <si>
    <t xml:space="preserve">7:22</t>
  </si>
  <si>
    <t xml:space="preserve">8:10</t>
  </si>
  <si>
    <t xml:space="preserve">9:10</t>
  </si>
  <si>
    <t xml:space="preserve">10:25</t>
  </si>
  <si>
    <t xml:space="preserve">11:05</t>
  </si>
  <si>
    <t xml:space="preserve">12:10</t>
  </si>
  <si>
    <t xml:space="preserve">13:05</t>
  </si>
  <si>
    <t xml:space="preserve">14:10</t>
  </si>
  <si>
    <t xml:space="preserve">15:35</t>
  </si>
  <si>
    <t xml:space="preserve">18:10</t>
  </si>
  <si>
    <t xml:space="preserve">1</t>
  </si>
  <si>
    <t xml:space="preserve">Skuteč,,gymnázium;x</t>
  </si>
  <si>
    <t xml:space="preserve">4:41</t>
  </si>
  <si>
    <t xml:space="preserve">5:01</t>
  </si>
  <si>
    <t xml:space="preserve">7:23</t>
  </si>
  <si>
    <t xml:space="preserve">8:11</t>
  </si>
  <si>
    <t xml:space="preserve">9:12</t>
  </si>
  <si>
    <t xml:space="preserve">10:26</t>
  </si>
  <si>
    <t xml:space="preserve">11:06</t>
  </si>
  <si>
    <t xml:space="preserve">12:11</t>
  </si>
  <si>
    <t xml:space="preserve">13:06</t>
  </si>
  <si>
    <t xml:space="preserve">14:11</t>
  </si>
  <si>
    <t xml:space="preserve">15:36</t>
  </si>
  <si>
    <t xml:space="preserve">18:11</t>
  </si>
  <si>
    <t xml:space="preserve">2</t>
  </si>
  <si>
    <t xml:space="preserve">Skuteč,,Vítězslava Nováka;x</t>
  </si>
  <si>
    <t xml:space="preserve">4:42</t>
  </si>
  <si>
    <t xml:space="preserve">5:03</t>
  </si>
  <si>
    <t xml:space="preserve">7:25</t>
  </si>
  <si>
    <t xml:space="preserve">8:13</t>
  </si>
  <si>
    <t xml:space="preserve">9:13</t>
  </si>
  <si>
    <t xml:space="preserve">10:27</t>
  </si>
  <si>
    <t xml:space="preserve">11:07</t>
  </si>
  <si>
    <t xml:space="preserve">12:13</t>
  </si>
  <si>
    <t xml:space="preserve">13:08</t>
  </si>
  <si>
    <t xml:space="preserve">14:13</t>
  </si>
  <si>
    <t xml:space="preserve">15:38</t>
  </si>
  <si>
    <t xml:space="preserve">18:13</t>
  </si>
  <si>
    <t xml:space="preserve">3</t>
  </si>
  <si>
    <t xml:space="preserve">Skuteč,Žďárec u Sk.,prodejna;x</t>
  </si>
  <si>
    <t xml:space="preserve">~</t>
  </si>
  <si>
    <t xml:space="preserve">5:05</t>
  </si>
  <si>
    <t xml:space="preserve">7:27</t>
  </si>
  <si>
    <t xml:space="preserve">8:15</t>
  </si>
  <si>
    <t xml:space="preserve">11:09</t>
  </si>
  <si>
    <t xml:space="preserve">12:15</t>
  </si>
  <si>
    <t xml:space="preserve">13:10</t>
  </si>
  <si>
    <t xml:space="preserve">14:15</t>
  </si>
  <si>
    <t xml:space="preserve">15:40</t>
  </si>
  <si>
    <t xml:space="preserve">18:15</t>
  </si>
  <si>
    <t xml:space="preserve">4</t>
  </si>
  <si>
    <t xml:space="preserve">Skuteč,Žďárec u Sk.,žel.st.</t>
  </si>
  <si>
    <t xml:space="preserve">4:45</t>
  </si>
  <si>
    <t xml:space="preserve">8:01</t>
  </si>
  <si>
    <t xml:space="preserve">8:16</t>
  </si>
  <si>
    <t xml:space="preserve">9:15</t>
  </si>
  <si>
    <t xml:space="preserve">10:30</t>
  </si>
  <si>
    <t xml:space="preserve">11:11</t>
  </si>
  <si>
    <t xml:space="preserve">13:13</t>
  </si>
  <si>
    <t xml:space="preserve">15:41</t>
  </si>
  <si>
    <t xml:space="preserve">Prosetín,Malinné</t>
  </si>
  <si>
    <t xml:space="preserve">Skuteč,Radčice</t>
  </si>
  <si>
    <t xml:space="preserve">5:07</t>
  </si>
  <si>
    <t xml:space="preserve">7:30</t>
  </si>
  <si>
    <t xml:space="preserve">8:17</t>
  </si>
  <si>
    <t xml:space="preserve">12:17</t>
  </si>
  <si>
    <t xml:space="preserve">13:15</t>
  </si>
  <si>
    <t xml:space="preserve">14:17</t>
  </si>
  <si>
    <t xml:space="preserve">15:42</t>
  </si>
  <si>
    <t xml:space="preserve">18:17</t>
  </si>
  <si>
    <t xml:space="preserve">5</t>
  </si>
  <si>
    <t xml:space="preserve">Raná,Oldřetice</t>
  </si>
  <si>
    <t xml:space="preserve">5:09</t>
  </si>
  <si>
    <t xml:space="preserve">7:32</t>
  </si>
  <si>
    <t xml:space="preserve">8:19</t>
  </si>
  <si>
    <t xml:space="preserve">12:19</t>
  </si>
  <si>
    <t xml:space="preserve">13:17</t>
  </si>
  <si>
    <t xml:space="preserve">14:19</t>
  </si>
  <si>
    <t xml:space="preserve">15:44</t>
  </si>
  <si>
    <t xml:space="preserve">18:19</t>
  </si>
  <si>
    <t xml:space="preserve">6</t>
  </si>
  <si>
    <t xml:space="preserve">Pokřikov,,odb.;x</t>
  </si>
  <si>
    <t xml:space="preserve">5:10</t>
  </si>
  <si>
    <t xml:space="preserve">7:33</t>
  </si>
  <si>
    <t xml:space="preserve">8:20</t>
  </si>
  <si>
    <t xml:space="preserve">12:20</t>
  </si>
  <si>
    <t xml:space="preserve">13:18</t>
  </si>
  <si>
    <t xml:space="preserve">14:20</t>
  </si>
  <si>
    <t xml:space="preserve">15:45</t>
  </si>
  <si>
    <t xml:space="preserve">18:20</t>
  </si>
  <si>
    <t xml:space="preserve">7</t>
  </si>
  <si>
    <t xml:space="preserve">Pokřikov</t>
  </si>
  <si>
    <t xml:space="preserve">5:12</t>
  </si>
  <si>
    <t xml:space="preserve">8:22</t>
  </si>
  <si>
    <t xml:space="preserve">12:22</t>
  </si>
  <si>
    <t xml:space="preserve">13:20</t>
  </si>
  <si>
    <t xml:space="preserve">14:22</t>
  </si>
  <si>
    <t xml:space="preserve">15:47</t>
  </si>
  <si>
    <t xml:space="preserve">9</t>
  </si>
  <si>
    <t xml:space="preserve">Vojtěchov,,prodejna</t>
  </si>
  <si>
    <t xml:space="preserve">5:15</t>
  </si>
  <si>
    <t xml:space="preserve">8:25</t>
  </si>
  <si>
    <t xml:space="preserve">13:23</t>
  </si>
  <si>
    <t xml:space="preserve">15:50</t>
  </si>
  <si>
    <t xml:space="preserve">10</t>
  </si>
  <si>
    <t xml:space="preserve">Raná,,Hyvel</t>
  </si>
  <si>
    <t xml:space="preserve">5:16</t>
  </si>
  <si>
    <t xml:space="preserve">8:26</t>
  </si>
  <si>
    <t xml:space="preserve">13:24</t>
  </si>
  <si>
    <t xml:space="preserve">15:51</t>
  </si>
  <si>
    <t xml:space="preserve">11</t>
  </si>
  <si>
    <t xml:space="preserve">Raná,,křiž.</t>
  </si>
  <si>
    <t xml:space="preserve">5:18</t>
  </si>
  <si>
    <t xml:space="preserve">7:37</t>
  </si>
  <si>
    <t xml:space="preserve">8:28</t>
  </si>
  <si>
    <t xml:space="preserve">13:26</t>
  </si>
  <si>
    <t xml:space="preserve">15:53</t>
  </si>
  <si>
    <t xml:space="preserve">18:22</t>
  </si>
  <si>
    <t xml:space="preserve">Holetín,Horní Holetín,křiž.</t>
  </si>
  <si>
    <t xml:space="preserve">5:22</t>
  </si>
  <si>
    <t xml:space="preserve">7:41</t>
  </si>
  <si>
    <t xml:space="preserve">8:32</t>
  </si>
  <si>
    <t xml:space="preserve">13:30</t>
  </si>
  <si>
    <t xml:space="preserve">15:57</t>
  </si>
  <si>
    <t xml:space="preserve">18:27</t>
  </si>
  <si>
    <t xml:space="preserve">14</t>
  </si>
  <si>
    <t xml:space="preserve">Holetín,Horní Holetín,žel.zast.</t>
  </si>
  <si>
    <t xml:space="preserve">5:24</t>
  </si>
  <si>
    <t xml:space="preserve">7:43</t>
  </si>
  <si>
    <t xml:space="preserve">8:34</t>
  </si>
  <si>
    <t xml:space="preserve">13:32</t>
  </si>
  <si>
    <t xml:space="preserve">15:59</t>
  </si>
  <si>
    <t xml:space="preserve">18:28</t>
  </si>
  <si>
    <t xml:space="preserve">15</t>
  </si>
  <si>
    <t xml:space="preserve">Hlinsko,,škola Smetanova</t>
  </si>
  <si>
    <t xml:space="preserve">5:27</t>
  </si>
  <si>
    <t xml:space="preserve">7:46</t>
  </si>
  <si>
    <t xml:space="preserve">8:37</t>
  </si>
  <si>
    <t xml:space="preserve">13:35</t>
  </si>
  <si>
    <t xml:space="preserve">16:02</t>
  </si>
  <si>
    <t xml:space="preserve">18:31</t>
  </si>
  <si>
    <t xml:space="preserve">17</t>
  </si>
  <si>
    <t xml:space="preserve">13</t>
  </si>
  <si>
    <t xml:space="preserve">Hlinsko,,pošta</t>
  </si>
  <si>
    <t xml:space="preserve">5:29</t>
  </si>
  <si>
    <t xml:space="preserve">7:48</t>
  </si>
  <si>
    <t xml:space="preserve">8:39</t>
  </si>
  <si>
    <t xml:space="preserve">13:37</t>
  </si>
  <si>
    <t xml:space="preserve">16:04</t>
  </si>
  <si>
    <t xml:space="preserve">18:32</t>
  </si>
  <si>
    <t xml:space="preserve">18</t>
  </si>
  <si>
    <t xml:space="preserve">Hlinsko,,Wilssonova;(</t>
  </si>
  <si>
    <t xml:space="preserve">5:30</t>
  </si>
  <si>
    <t xml:space="preserve">7:49</t>
  </si>
  <si>
    <t xml:space="preserve">8:40</t>
  </si>
  <si>
    <t xml:space="preserve">13:38</t>
  </si>
  <si>
    <t xml:space="preserve">16:05</t>
  </si>
  <si>
    <t xml:space="preserve">18:33</t>
  </si>
  <si>
    <t xml:space="preserve">19</t>
  </si>
  <si>
    <t xml:space="preserve">Hlinsko,,nádr.</t>
  </si>
  <si>
    <t xml:space="preserve">příjezd</t>
  </si>
  <si>
    <t xml:space="preserve">5:32</t>
  </si>
  <si>
    <t xml:space="preserve">7:51</t>
  </si>
  <si>
    <t xml:space="preserve">8:42</t>
  </si>
  <si>
    <t xml:space="preserve">13:40</t>
  </si>
  <si>
    <t xml:space="preserve">16:07</t>
  </si>
  <si>
    <t xml:space="preserve">18:35</t>
  </si>
  <si>
    <t xml:space="preserve">770/4</t>
  </si>
  <si>
    <t xml:space="preserve">620770/28</t>
  </si>
  <si>
    <t xml:space="preserve">770/100</t>
  </si>
  <si>
    <t xml:space="preserve">770/16</t>
  </si>
  <si>
    <t xml:space="preserve">770/24</t>
  </si>
  <si>
    <t xml:space="preserve">770/36</t>
  </si>
  <si>
    <t xml:space="preserve">121x u špit. - pokřikov</t>
  </si>
  <si>
    <t xml:space="preserve">770/38</t>
  </si>
  <si>
    <t xml:space="preserve">opačný směr</t>
  </si>
  <si>
    <t xml:space="preserve">161/05</t>
  </si>
  <si>
    <t xml:space="preserve">296/05</t>
  </si>
  <si>
    <t xml:space="preserve">273/05</t>
  </si>
  <si>
    <t xml:space="preserve">219/05</t>
  </si>
  <si>
    <t xml:space="preserve">21/05</t>
  </si>
  <si>
    <t xml:space="preserve">5/05</t>
  </si>
  <si>
    <t xml:space="preserve">280/05</t>
  </si>
  <si>
    <t xml:space="preserve">115/05</t>
  </si>
  <si>
    <t xml:space="preserve">60/05</t>
  </si>
  <si>
    <t xml:space="preserve">Spoj 2</t>
  </si>
  <si>
    <t xml:space="preserve">Spoj 4</t>
  </si>
  <si>
    <t xml:space="preserve">Spoj 14</t>
  </si>
  <si>
    <t xml:space="preserve">Spoj 100</t>
  </si>
  <si>
    <t xml:space="preserve">Spoj 8</t>
  </si>
  <si>
    <t xml:space="preserve">Spoj 16</t>
  </si>
  <si>
    <t xml:space="preserve">Spoj 22</t>
  </si>
  <si>
    <t xml:space="preserve">Spoj 24</t>
  </si>
  <si>
    <t xml:space="preserve">Spoj 6</t>
  </si>
  <si>
    <t xml:space="preserve">Spoj 18</t>
  </si>
  <si>
    <t xml:space="preserve">Spoj 20</t>
  </si>
  <si>
    <t xml:space="preserve">Spoj 10</t>
  </si>
  <si>
    <t xml:space="preserve">Spoj 12</t>
  </si>
  <si>
    <t xml:space="preserve">Spoj 102</t>
  </si>
  <si>
    <t xml:space="preserve">4:57</t>
  </si>
  <si>
    <t xml:space="preserve">6:22</t>
  </si>
  <si>
    <t xml:space="preserve">9:22</t>
  </si>
  <si>
    <t xml:space="preserve">11:22</t>
  </si>
  <si>
    <t xml:space="preserve">15:00</t>
  </si>
  <si>
    <t xml:space="preserve">17:20</t>
  </si>
  <si>
    <t xml:space="preserve">|</t>
  </si>
  <si>
    <t xml:space="preserve">6:25</t>
  </si>
  <si>
    <t xml:space="preserve">9:25</t>
  </si>
  <si>
    <t xml:space="preserve">11:25</t>
  </si>
  <si>
    <t xml:space="preserve">15:03</t>
  </si>
  <si>
    <t xml:space="preserve">17:23</t>
  </si>
  <si>
    <t xml:space="preserve">18:38</t>
  </si>
  <si>
    <t xml:space="preserve">5:02</t>
  </si>
  <si>
    <t xml:space="preserve">6:27</t>
  </si>
  <si>
    <t xml:space="preserve">9:27</t>
  </si>
  <si>
    <t xml:space="preserve">11:27</t>
  </si>
  <si>
    <t xml:space="preserve">15:05</t>
  </si>
  <si>
    <t xml:space="preserve">17:25</t>
  </si>
  <si>
    <t xml:space="preserve">18:40</t>
  </si>
  <si>
    <t xml:space="preserve">6:30</t>
  </si>
  <si>
    <t xml:space="preserve">9:30</t>
  </si>
  <si>
    <t xml:space="preserve">11:30</t>
  </si>
  <si>
    <t xml:space="preserve">15:08</t>
  </si>
  <si>
    <t xml:space="preserve">17:28</t>
  </si>
  <si>
    <t xml:space="preserve">18:43</t>
  </si>
  <si>
    <t xml:space="preserve">5:06</t>
  </si>
  <si>
    <t xml:space="preserve">6:31</t>
  </si>
  <si>
    <t xml:space="preserve">9:31</t>
  </si>
  <si>
    <t xml:space="preserve">11:31</t>
  </si>
  <si>
    <t xml:space="preserve">15:09</t>
  </si>
  <si>
    <t xml:space="preserve">17:29</t>
  </si>
  <si>
    <t xml:space="preserve">18:44</t>
  </si>
  <si>
    <t xml:space="preserve">5:11</t>
  </si>
  <si>
    <t xml:space="preserve">6:36</t>
  </si>
  <si>
    <t xml:space="preserve">9:36</t>
  </si>
  <si>
    <t xml:space="preserve">11:36</t>
  </si>
  <si>
    <t xml:space="preserve">15:14</t>
  </si>
  <si>
    <t xml:space="preserve">17:34</t>
  </si>
  <si>
    <t xml:space="preserve">18:48</t>
  </si>
  <si>
    <t xml:space="preserve">8</t>
  </si>
  <si>
    <t xml:space="preserve">9:37</t>
  </si>
  <si>
    <t xml:space="preserve">15:15</t>
  </si>
  <si>
    <t xml:space="preserve">17:35</t>
  </si>
  <si>
    <t xml:space="preserve">5:14</t>
  </si>
  <si>
    <t xml:space="preserve">9:39</t>
  </si>
  <si>
    <t xml:space="preserve">15:17</t>
  </si>
  <si>
    <t xml:space="preserve">17:37</t>
  </si>
  <si>
    <t xml:space="preserve">5:17</t>
  </si>
  <si>
    <t xml:space="preserve">9:42</t>
  </si>
  <si>
    <t xml:space="preserve">12:25</t>
  </si>
  <si>
    <t xml:space="preserve">14:25</t>
  </si>
  <si>
    <t xml:space="preserve">15:20</t>
  </si>
  <si>
    <t xml:space="preserve">17:40</t>
  </si>
  <si>
    <t xml:space="preserve">5:20</t>
  </si>
  <si>
    <t xml:space="preserve">6:38</t>
  </si>
  <si>
    <t xml:space="preserve">11:38</t>
  </si>
  <si>
    <t xml:space="preserve">18:50</t>
  </si>
  <si>
    <t xml:space="preserve">12</t>
  </si>
  <si>
    <t xml:space="preserve">6:39</t>
  </si>
  <si>
    <t xml:space="preserve">9:45</t>
  </si>
  <si>
    <t xml:space="preserve">11:39</t>
  </si>
  <si>
    <t xml:space="preserve">12:28</t>
  </si>
  <si>
    <t xml:space="preserve">14:28</t>
  </si>
  <si>
    <t xml:space="preserve">15:23</t>
  </si>
  <si>
    <t xml:space="preserve">17:43</t>
  </si>
  <si>
    <t xml:space="preserve">18:52</t>
  </si>
  <si>
    <t xml:space="preserve">5:25</t>
  </si>
  <si>
    <t xml:space="preserve">6:41</t>
  </si>
  <si>
    <t xml:space="preserve">9:47</t>
  </si>
  <si>
    <t xml:space="preserve">11:41</t>
  </si>
  <si>
    <t xml:space="preserve">12:30</t>
  </si>
  <si>
    <t xml:space="preserve">14:30</t>
  </si>
  <si>
    <t xml:space="preserve">15:25</t>
  </si>
  <si>
    <t xml:space="preserve">17:45</t>
  </si>
  <si>
    <t xml:space="preserve">18:54</t>
  </si>
  <si>
    <t xml:space="preserve">12:32</t>
  </si>
  <si>
    <t xml:space="preserve">14:32</t>
  </si>
  <si>
    <t xml:space="preserve">15:27</t>
  </si>
  <si>
    <t xml:space="preserve">17:47</t>
  </si>
  <si>
    <t xml:space="preserve">10:50</t>
  </si>
  <si>
    <t xml:space="preserve">11:48</t>
  </si>
  <si>
    <t xml:space="preserve">6:43</t>
  </si>
  <si>
    <t xml:space="preserve">9:26</t>
  </si>
  <si>
    <t xml:space="preserve">9:49</t>
  </si>
  <si>
    <t xml:space="preserve">11:43</t>
  </si>
  <si>
    <t xml:space="preserve">12:39</t>
  </si>
  <si>
    <t xml:space="preserve">15:29</t>
  </si>
  <si>
    <t xml:space="preserve">17:49</t>
  </si>
  <si>
    <t xml:space="preserve">18:56</t>
  </si>
  <si>
    <t xml:space="preserve">5:28</t>
  </si>
  <si>
    <t xml:space="preserve">6:44</t>
  </si>
  <si>
    <t xml:space="preserve">9:28</t>
  </si>
  <si>
    <t xml:space="preserve">9:50</t>
  </si>
  <si>
    <t xml:space="preserve">10:52</t>
  </si>
  <si>
    <t xml:space="preserve">11:44</t>
  </si>
  <si>
    <t xml:space="preserve">12:40</t>
  </si>
  <si>
    <t xml:space="preserve">15:30</t>
  </si>
  <si>
    <t xml:space="preserve">15:28</t>
  </si>
  <si>
    <t xml:space="preserve">17:50</t>
  </si>
  <si>
    <t xml:space="preserve">18:57</t>
  </si>
  <si>
    <t xml:space="preserve">16</t>
  </si>
  <si>
    <t xml:space="preserve">6:45</t>
  </si>
  <si>
    <t xml:space="preserve">9:29</t>
  </si>
  <si>
    <t xml:space="preserve">9:51</t>
  </si>
  <si>
    <t xml:space="preserve">10:53</t>
  </si>
  <si>
    <t xml:space="preserve">11:28</t>
  </si>
  <si>
    <t xml:space="preserve">11:45</t>
  </si>
  <si>
    <t xml:space="preserve">12:41</t>
  </si>
  <si>
    <t xml:space="preserve">15:31</t>
  </si>
  <si>
    <t xml:space="preserve">17:51</t>
  </si>
  <si>
    <t xml:space="preserve">18:58</t>
  </si>
  <si>
    <t xml:space="preserve">5:31</t>
  </si>
  <si>
    <t xml:space="preserve">6:47</t>
  </si>
  <si>
    <t xml:space="preserve">9:53</t>
  </si>
  <si>
    <t xml:space="preserve">10:55</t>
  </si>
  <si>
    <t xml:space="preserve">11:47</t>
  </si>
  <si>
    <t xml:space="preserve">12:43</t>
  </si>
  <si>
    <t xml:space="preserve">15:33</t>
  </si>
  <si>
    <t xml:space="preserve">17:53</t>
  </si>
  <si>
    <t xml:space="preserve">18:30</t>
  </si>
  <si>
    <t xml:space="preserve">19:00</t>
  </si>
  <si>
    <t xml:space="preserve">620779/6</t>
  </si>
  <si>
    <t xml:space="preserve">776/101</t>
  </si>
  <si>
    <t xml:space="preserve">770/19</t>
  </si>
  <si>
    <t xml:space="preserve">770/21</t>
  </si>
  <si>
    <t xml:space="preserve">770/25</t>
  </si>
  <si>
    <t xml:space="preserve">620770/29</t>
  </si>
  <si>
    <t xml:space="preserve">620770/35</t>
  </si>
  <si>
    <t xml:space="preserve">770/39</t>
  </si>
  <si>
    <t xml:space="preserve">770/129</t>
  </si>
  <si>
    <t xml:space="preserve">776/11</t>
  </si>
  <si>
    <t xml:space="preserve">Vysvětlení značek:</t>
  </si>
  <si>
    <t xml:space="preserve">jede v pracovních dnech</t>
  </si>
  <si>
    <t xml:space="preserve">spoj zastávkou projíždí</t>
  </si>
  <si>
    <t xml:space="preserve">spoj jede po jiné trase</t>
  </si>
  <si>
    <t xml:space="preserve">(</t>
  </si>
  <si>
    <t xml:space="preserve">zastávka jen pro výstup</t>
  </si>
  <si>
    <t xml:space="preserve">x</t>
  </si>
  <si>
    <t xml:space="preserve">zastávka jen na znamení nebo požádání</t>
  </si>
  <si>
    <t xml:space="preserve">20</t>
  </si>
  <si>
    <t xml:space="preserve">nejede 27.12.2016-30.12.2016,27.12.2017-29.12.2017</t>
  </si>
  <si>
    <t xml:space="preserve">42</t>
  </si>
  <si>
    <t xml:space="preserve">nejede 23.12.2016-2.1.2017,1.7.2017-1.9.2017,25.12.2017-31.12.2017</t>
  </si>
  <si>
    <t xml:space="preserve">61</t>
  </si>
  <si>
    <t xml:space="preserve">nejede 23.12.2016-2.1.2017,3.2.2017,6.3.2017-12.3.2017,13.4.2017-17.4.2017,1.5.2017,8.5.2017,1.7.2017-1.9.2017,28.9.2017,26.10.2017-27.10.2017,17.11.2017,23.12.2017-31.12.2017</t>
  </si>
  <si>
    <t xml:space="preserve">32</t>
  </si>
  <si>
    <t xml:space="preserve">nejede 24.12.2016,25.12.2016, 31.12.2016</t>
  </si>
  <si>
    <t xml:space="preserve">Poznámky:</t>
  </si>
  <si>
    <t xml:space="preserve">Na lince platí tarif a smluvní přepravní podmínky vyhlášené dopravcem, které jsou shodné s tarifem a přepravními podmínkami IREDO. Informace jsou zveřejněny ve vozidlech na lince.</t>
  </si>
  <si>
    <t xml:space="preserve">X 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trike val="true"/>
      <sz val="9"/>
      <name val="Arial"/>
      <family val="2"/>
    </font>
    <font>
      <sz val="9"/>
      <color rgb="FFFF0000"/>
      <name val="Arial"/>
      <family val="2"/>
    </font>
    <font>
      <sz val="9"/>
      <name val="Lucida Console"/>
      <family val="3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5" borderId="1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5" borderId="1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7" borderId="1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7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xlaJRLJR" xfId="22"/>
    <cellStyle name="normální_xlaJRLJR 2" xfId="23"/>
    <cellStyle name="normální_xlaJRLJR 3" xfId="24"/>
    <cellStyle name="normální_xlaJRLJR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2" min="3" style="1" width="8.7"/>
    <col collapsed="false" customWidth="true" hidden="false" outlineLevel="0" max="24" min="23" style="1" width="3.42"/>
    <col collapsed="false" customWidth="false" hidden="false" outlineLevel="0" max="257" min="25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</row>
    <row r="2" customFormat="false" ht="12.75" hidden="false" customHeight="true" outlineLevel="0" collapsed="false">
      <c r="A2" s="3" t="s">
        <v>2</v>
      </c>
      <c r="E2" s="5" t="s">
        <v>3</v>
      </c>
      <c r="F2" s="5"/>
      <c r="G2" s="5"/>
      <c r="H2" s="5" t="s">
        <v>4</v>
      </c>
      <c r="I2" s="5" t="s">
        <v>5</v>
      </c>
      <c r="J2" s="5"/>
      <c r="K2" s="5"/>
      <c r="L2" s="5" t="s">
        <v>6</v>
      </c>
      <c r="M2" s="5"/>
      <c r="N2" s="5"/>
      <c r="O2" s="5"/>
      <c r="P2" s="5" t="s">
        <v>7</v>
      </c>
      <c r="Q2" s="5" t="s">
        <v>8</v>
      </c>
      <c r="R2" s="5" t="s">
        <v>9</v>
      </c>
      <c r="S2" s="5"/>
      <c r="T2" s="5" t="s">
        <v>10</v>
      </c>
      <c r="U2" s="5" t="s">
        <v>11</v>
      </c>
    </row>
    <row r="3" customFormat="false" ht="12.75" hidden="false" customHeight="true" outlineLevel="0" collapsed="false">
      <c r="A3" s="6" t="s">
        <v>12</v>
      </c>
      <c r="B3" s="7"/>
      <c r="C3" s="8"/>
      <c r="D3" s="9" t="s">
        <v>13</v>
      </c>
      <c r="E3" s="10" t="s">
        <v>14</v>
      </c>
      <c r="F3" s="11" t="s">
        <v>15</v>
      </c>
      <c r="G3" s="12" t="s">
        <v>16</v>
      </c>
      <c r="H3" s="13" t="s">
        <v>16</v>
      </c>
      <c r="I3" s="14" t="s">
        <v>17</v>
      </c>
      <c r="J3" s="15" t="s">
        <v>17</v>
      </c>
      <c r="K3" s="16" t="s">
        <v>18</v>
      </c>
      <c r="L3" s="17" t="s">
        <v>19</v>
      </c>
      <c r="M3" s="13" t="s">
        <v>17</v>
      </c>
      <c r="N3" s="18" t="s">
        <v>20</v>
      </c>
      <c r="O3" s="18" t="s">
        <v>21</v>
      </c>
      <c r="P3" s="12" t="s">
        <v>22</v>
      </c>
      <c r="Q3" s="13" t="s">
        <v>22</v>
      </c>
      <c r="R3" s="19" t="s">
        <v>23</v>
      </c>
      <c r="S3" s="19" t="s">
        <v>24</v>
      </c>
      <c r="T3" s="12" t="s">
        <v>25</v>
      </c>
      <c r="U3" s="13" t="s">
        <v>25</v>
      </c>
      <c r="V3" s="20" t="s">
        <v>26</v>
      </c>
      <c r="W3" s="21" t="s">
        <v>27</v>
      </c>
      <c r="X3" s="6" t="s">
        <v>27</v>
      </c>
      <c r="Y3" s="6" t="s">
        <v>27</v>
      </c>
    </row>
    <row r="4" customFormat="false" ht="30" hidden="false" customHeight="true" outlineLevel="0" collapsed="false">
      <c r="A4" s="22"/>
      <c r="B4" s="23"/>
      <c r="C4" s="24"/>
      <c r="D4" s="25" t="s">
        <v>28</v>
      </c>
      <c r="E4" s="26" t="s">
        <v>28</v>
      </c>
      <c r="F4" s="27" t="s">
        <v>29</v>
      </c>
      <c r="G4" s="28" t="s">
        <v>29</v>
      </c>
      <c r="H4" s="29" t="s">
        <v>30</v>
      </c>
      <c r="I4" s="30" t="s">
        <v>31</v>
      </c>
      <c r="J4" s="31" t="s">
        <v>28</v>
      </c>
      <c r="K4" s="32" t="s">
        <v>32</v>
      </c>
      <c r="L4" s="33" t="s">
        <v>30</v>
      </c>
      <c r="M4" s="29" t="s">
        <v>28</v>
      </c>
      <c r="N4" s="34" t="s">
        <v>33</v>
      </c>
      <c r="O4" s="34" t="s">
        <v>34</v>
      </c>
      <c r="P4" s="28" t="s">
        <v>29</v>
      </c>
      <c r="Q4" s="29" t="s">
        <v>29</v>
      </c>
      <c r="R4" s="22" t="s">
        <v>31</v>
      </c>
      <c r="S4" s="22" t="s">
        <v>29</v>
      </c>
      <c r="T4" s="28" t="s">
        <v>31</v>
      </c>
      <c r="U4" s="29" t="s">
        <v>35</v>
      </c>
      <c r="V4" s="35" t="s">
        <v>28</v>
      </c>
      <c r="W4" s="26"/>
      <c r="X4" s="22"/>
      <c r="Y4" s="22"/>
    </row>
    <row r="5" customFormat="false" ht="12.75" hidden="false" customHeight="true" outlineLevel="0" collapsed="false">
      <c r="A5" s="36" t="n">
        <v>1</v>
      </c>
      <c r="B5" s="37" t="s">
        <v>36</v>
      </c>
      <c r="C5" s="38" t="s">
        <v>37</v>
      </c>
      <c r="D5" s="39"/>
      <c r="E5" s="40"/>
      <c r="F5" s="41"/>
      <c r="G5" s="42"/>
      <c r="H5" s="43"/>
      <c r="I5" s="42"/>
      <c r="J5" s="44"/>
      <c r="K5" s="42"/>
      <c r="L5" s="42"/>
      <c r="M5" s="43"/>
      <c r="N5" s="43"/>
      <c r="O5" s="43"/>
      <c r="P5" s="45" t="n">
        <f aca="false">Q5+"0:02"</f>
        <v>0.506944444444444</v>
      </c>
      <c r="Q5" s="43" t="s">
        <v>38</v>
      </c>
      <c r="R5" s="36"/>
      <c r="S5" s="36"/>
      <c r="T5" s="42"/>
      <c r="U5" s="43"/>
      <c r="V5" s="46"/>
      <c r="W5" s="40" t="s">
        <v>39</v>
      </c>
      <c r="X5" s="36"/>
      <c r="Y5" s="36"/>
    </row>
    <row r="6" customFormat="false" ht="12.75" hidden="false" customHeight="true" outlineLevel="0" collapsed="false">
      <c r="A6" s="36" t="n">
        <v>2</v>
      </c>
      <c r="B6" s="37" t="s">
        <v>40</v>
      </c>
      <c r="C6" s="38"/>
      <c r="D6" s="47" t="s">
        <v>41</v>
      </c>
      <c r="E6" s="40" t="s">
        <v>42</v>
      </c>
      <c r="F6" s="48" t="n">
        <v>0.284722222222222</v>
      </c>
      <c r="G6" s="45" t="n">
        <f aca="false">H6-"0:02"</f>
        <v>0.305555555555556</v>
      </c>
      <c r="H6" s="43" t="s">
        <v>43</v>
      </c>
      <c r="I6" s="45" t="n">
        <f aca="false">M6-"0:15"</f>
        <v>0.329861111111111</v>
      </c>
      <c r="J6" s="44" t="s">
        <v>44</v>
      </c>
      <c r="K6" s="49" t="n">
        <v>0.336805555555556</v>
      </c>
      <c r="L6" s="50" t="s">
        <v>45</v>
      </c>
      <c r="M6" s="43" t="s">
        <v>44</v>
      </c>
      <c r="N6" s="51" t="s">
        <v>46</v>
      </c>
      <c r="O6" s="52" t="s">
        <v>47</v>
      </c>
      <c r="P6" s="45" t="n">
        <f aca="false">Q6+"0:02"</f>
        <v>0.508333333333333</v>
      </c>
      <c r="Q6" s="43" t="s">
        <v>48</v>
      </c>
      <c r="R6" s="36" t="s">
        <v>49</v>
      </c>
      <c r="S6" s="36" t="s">
        <v>50</v>
      </c>
      <c r="T6" s="42" t="s">
        <v>51</v>
      </c>
      <c r="U6" s="43" t="s">
        <v>51</v>
      </c>
      <c r="V6" s="46" t="s">
        <v>52</v>
      </c>
      <c r="W6" s="40" t="s">
        <v>53</v>
      </c>
      <c r="X6" s="36" t="s">
        <v>39</v>
      </c>
      <c r="Y6" s="36" t="s">
        <v>39</v>
      </c>
    </row>
    <row r="7" customFormat="false" ht="12.75" hidden="false" customHeight="true" outlineLevel="0" collapsed="false">
      <c r="A7" s="36" t="n">
        <v>3</v>
      </c>
      <c r="B7" s="37" t="s">
        <v>54</v>
      </c>
      <c r="C7" s="38"/>
      <c r="D7" s="53" t="s">
        <v>55</v>
      </c>
      <c r="E7" s="40" t="s">
        <v>56</v>
      </c>
      <c r="F7" s="48" t="n">
        <v>0.285416666666667</v>
      </c>
      <c r="G7" s="45" t="n">
        <f aca="false">H7-"0:02"</f>
        <v>0.30625</v>
      </c>
      <c r="H7" s="43" t="s">
        <v>57</v>
      </c>
      <c r="I7" s="45" t="n">
        <f aca="false">M7-"0:15"</f>
        <v>0.330555555555556</v>
      </c>
      <c r="J7" s="44" t="s">
        <v>58</v>
      </c>
      <c r="K7" s="49" t="n">
        <v>0.3375</v>
      </c>
      <c r="L7" s="54" t="s">
        <v>59</v>
      </c>
      <c r="M7" s="43" t="s">
        <v>58</v>
      </c>
      <c r="N7" s="55" t="s">
        <v>60</v>
      </c>
      <c r="O7" s="56" t="s">
        <v>61</v>
      </c>
      <c r="P7" s="45" t="n">
        <f aca="false">Q7+"0:02"</f>
        <v>0.509027777777778</v>
      </c>
      <c r="Q7" s="43" t="s">
        <v>62</v>
      </c>
      <c r="R7" s="36" t="s">
        <v>63</v>
      </c>
      <c r="S7" s="36" t="s">
        <v>64</v>
      </c>
      <c r="T7" s="42" t="s">
        <v>65</v>
      </c>
      <c r="U7" s="43" t="s">
        <v>65</v>
      </c>
      <c r="V7" s="46" t="s">
        <v>66</v>
      </c>
      <c r="W7" s="40" t="s">
        <v>67</v>
      </c>
      <c r="X7" s="36" t="s">
        <v>53</v>
      </c>
      <c r="Y7" s="36" t="s">
        <v>53</v>
      </c>
    </row>
    <row r="8" customFormat="false" ht="12.75" hidden="false" customHeight="true" outlineLevel="0" collapsed="false">
      <c r="A8" s="36" t="n">
        <v>4</v>
      </c>
      <c r="B8" s="37" t="s">
        <v>68</v>
      </c>
      <c r="C8" s="38"/>
      <c r="D8" s="53" t="s">
        <v>69</v>
      </c>
      <c r="E8" s="40" t="s">
        <v>70</v>
      </c>
      <c r="F8" s="48" t="n">
        <v>0.286805555555556</v>
      </c>
      <c r="G8" s="45" t="n">
        <f aca="false">H8-"0:02"</f>
        <v>0.307638888888889</v>
      </c>
      <c r="H8" s="43" t="s">
        <v>71</v>
      </c>
      <c r="I8" s="45" t="n">
        <f aca="false">M8-"0:15"</f>
        <v>0.331944444444444</v>
      </c>
      <c r="J8" s="44" t="s">
        <v>72</v>
      </c>
      <c r="K8" s="49" t="n">
        <v>0.338194444444444</v>
      </c>
      <c r="L8" s="54" t="s">
        <v>73</v>
      </c>
      <c r="M8" s="43" t="s">
        <v>72</v>
      </c>
      <c r="N8" s="55" t="s">
        <v>74</v>
      </c>
      <c r="O8" s="56" t="s">
        <v>75</v>
      </c>
      <c r="P8" s="45" t="n">
        <f aca="false">Q8+"0:02"</f>
        <v>0.510416666666667</v>
      </c>
      <c r="Q8" s="43" t="s">
        <v>76</v>
      </c>
      <c r="R8" s="36" t="s">
        <v>77</v>
      </c>
      <c r="S8" s="36" t="s">
        <v>78</v>
      </c>
      <c r="T8" s="42" t="s">
        <v>79</v>
      </c>
      <c r="U8" s="43" t="s">
        <v>79</v>
      </c>
      <c r="V8" s="46" t="s">
        <v>80</v>
      </c>
      <c r="W8" s="40" t="s">
        <v>81</v>
      </c>
      <c r="X8" s="36" t="s">
        <v>67</v>
      </c>
      <c r="Y8" s="36" t="s">
        <v>67</v>
      </c>
    </row>
    <row r="9" customFormat="false" ht="12.75" hidden="false" customHeight="true" outlineLevel="0" collapsed="false">
      <c r="A9" s="36" t="n">
        <v>5</v>
      </c>
      <c r="B9" s="37" t="s">
        <v>82</v>
      </c>
      <c r="C9" s="38"/>
      <c r="D9" s="57" t="s">
        <v>83</v>
      </c>
      <c r="E9" s="40" t="s">
        <v>84</v>
      </c>
      <c r="F9" s="58" t="s">
        <v>83</v>
      </c>
      <c r="G9" s="45" t="n">
        <f aca="false">H9-"0:02"</f>
        <v>0.309027777777778</v>
      </c>
      <c r="H9" s="43" t="s">
        <v>85</v>
      </c>
      <c r="I9" s="45" t="n">
        <f aca="false">M9-"0:15"</f>
        <v>0.333333333333333</v>
      </c>
      <c r="J9" s="44" t="s">
        <v>86</v>
      </c>
      <c r="K9" s="59" t="s">
        <v>83</v>
      </c>
      <c r="L9" s="60" t="s">
        <v>83</v>
      </c>
      <c r="M9" s="43" t="s">
        <v>86</v>
      </c>
      <c r="N9" s="61" t="s">
        <v>83</v>
      </c>
      <c r="O9" s="56" t="s">
        <v>87</v>
      </c>
      <c r="P9" s="45" t="n">
        <f aca="false">Q9+"0:02"</f>
        <v>0.511805555555556</v>
      </c>
      <c r="Q9" s="43" t="s">
        <v>88</v>
      </c>
      <c r="R9" s="36" t="s">
        <v>89</v>
      </c>
      <c r="S9" s="36" t="s">
        <v>90</v>
      </c>
      <c r="T9" s="42" t="s">
        <v>91</v>
      </c>
      <c r="U9" s="43" t="s">
        <v>91</v>
      </c>
      <c r="V9" s="46" t="s">
        <v>92</v>
      </c>
      <c r="W9" s="40" t="s">
        <v>93</v>
      </c>
      <c r="X9" s="36" t="s">
        <v>81</v>
      </c>
      <c r="Y9" s="36" t="s">
        <v>81</v>
      </c>
    </row>
    <row r="10" customFormat="false" ht="12.75" hidden="false" customHeight="true" outlineLevel="0" collapsed="false">
      <c r="A10" s="36" t="n">
        <v>6</v>
      </c>
      <c r="B10" s="37" t="s">
        <v>94</v>
      </c>
      <c r="C10" s="38"/>
      <c r="D10" s="53" t="s">
        <v>95</v>
      </c>
      <c r="E10" s="62" t="s">
        <v>83</v>
      </c>
      <c r="F10" s="48" t="n">
        <v>0.288888888888889</v>
      </c>
      <c r="G10" s="58" t="s">
        <v>83</v>
      </c>
      <c r="H10" s="63" t="s">
        <v>83</v>
      </c>
      <c r="I10" s="64" t="s">
        <v>96</v>
      </c>
      <c r="J10" s="64" t="s">
        <v>97</v>
      </c>
      <c r="K10" s="49" t="n">
        <v>0.340277777777778</v>
      </c>
      <c r="L10" s="54" t="s">
        <v>98</v>
      </c>
      <c r="M10" s="63" t="s">
        <v>83</v>
      </c>
      <c r="N10" s="55" t="s">
        <v>99</v>
      </c>
      <c r="O10" s="56" t="s">
        <v>100</v>
      </c>
      <c r="P10" s="58" t="s">
        <v>83</v>
      </c>
      <c r="Q10" s="63" t="s">
        <v>83</v>
      </c>
      <c r="R10" s="36" t="s">
        <v>101</v>
      </c>
      <c r="S10" s="65" t="s">
        <v>83</v>
      </c>
      <c r="T10" s="64" t="s">
        <v>102</v>
      </c>
      <c r="U10" s="63" t="s">
        <v>83</v>
      </c>
      <c r="V10" s="66" t="s">
        <v>83</v>
      </c>
      <c r="W10" s="62" t="s">
        <v>83</v>
      </c>
      <c r="X10" s="65" t="s">
        <v>83</v>
      </c>
      <c r="Y10" s="36" t="s">
        <v>93</v>
      </c>
      <c r="Z10" s="1" t="s">
        <v>39</v>
      </c>
    </row>
    <row r="11" customFormat="false" ht="12.75" hidden="false" customHeight="true" outlineLevel="0" collapsed="false">
      <c r="A11" s="36"/>
      <c r="B11" s="67" t="s">
        <v>103</v>
      </c>
      <c r="C11" s="68"/>
      <c r="D11" s="69"/>
      <c r="E11" s="70" t="s">
        <v>83</v>
      </c>
      <c r="F11" s="58" t="s">
        <v>83</v>
      </c>
      <c r="G11" s="58" t="s">
        <v>83</v>
      </c>
      <c r="H11" s="71" t="s">
        <v>83</v>
      </c>
      <c r="I11" s="58" t="s">
        <v>83</v>
      </c>
      <c r="J11" s="58" t="s">
        <v>83</v>
      </c>
      <c r="K11" s="58"/>
      <c r="L11" s="58"/>
      <c r="M11" s="58" t="s">
        <v>83</v>
      </c>
      <c r="N11" s="58"/>
      <c r="O11" s="58"/>
      <c r="P11" s="58" t="s">
        <v>83</v>
      </c>
      <c r="Q11" s="58" t="s">
        <v>83</v>
      </c>
      <c r="R11" s="58" t="s">
        <v>83</v>
      </c>
      <c r="S11" s="58" t="s">
        <v>83</v>
      </c>
      <c r="T11" s="58" t="s">
        <v>83</v>
      </c>
      <c r="U11" s="58" t="s">
        <v>83</v>
      </c>
      <c r="V11" s="58" t="s">
        <v>83</v>
      </c>
      <c r="W11" s="62"/>
      <c r="X11" s="65"/>
      <c r="Y11" s="36"/>
      <c r="Z11" s="1" t="s">
        <v>53</v>
      </c>
    </row>
    <row r="12" customFormat="false" ht="12.75" hidden="false" customHeight="true" outlineLevel="0" collapsed="false">
      <c r="A12" s="36"/>
      <c r="B12" s="67" t="s">
        <v>94</v>
      </c>
      <c r="C12" s="68"/>
      <c r="D12" s="69"/>
      <c r="E12" s="70" t="s">
        <v>83</v>
      </c>
      <c r="F12" s="48" t="n">
        <v>0.295833333333333</v>
      </c>
      <c r="G12" s="58" t="s">
        <v>83</v>
      </c>
      <c r="H12" s="71" t="s">
        <v>83</v>
      </c>
      <c r="I12" s="58" t="s">
        <v>83</v>
      </c>
      <c r="J12" s="58" t="s">
        <v>83</v>
      </c>
      <c r="K12" s="58"/>
      <c r="L12" s="58"/>
      <c r="M12" s="58" t="s">
        <v>83</v>
      </c>
      <c r="N12" s="58"/>
      <c r="O12" s="58"/>
      <c r="P12" s="58" t="s">
        <v>83</v>
      </c>
      <c r="Q12" s="58" t="s">
        <v>83</v>
      </c>
      <c r="R12" s="58" t="s">
        <v>83</v>
      </c>
      <c r="S12" s="58" t="s">
        <v>83</v>
      </c>
      <c r="T12" s="58" t="s">
        <v>83</v>
      </c>
      <c r="U12" s="58" t="s">
        <v>83</v>
      </c>
      <c r="V12" s="58" t="s">
        <v>83</v>
      </c>
      <c r="W12" s="62"/>
      <c r="X12" s="65"/>
      <c r="Y12" s="36"/>
    </row>
    <row r="13" customFormat="false" ht="12.75" hidden="false" customHeight="true" outlineLevel="0" collapsed="false">
      <c r="A13" s="36" t="n">
        <v>7</v>
      </c>
      <c r="B13" s="37" t="s">
        <v>104</v>
      </c>
      <c r="C13" s="38"/>
      <c r="D13" s="39"/>
      <c r="E13" s="40" t="s">
        <v>105</v>
      </c>
      <c r="F13" s="48" t="n">
        <v>0.297222222222222</v>
      </c>
      <c r="G13" s="45" t="n">
        <f aca="false">H13-"0:02"</f>
        <v>0.311111111111111</v>
      </c>
      <c r="H13" s="43" t="s">
        <v>106</v>
      </c>
      <c r="I13" s="45" t="n">
        <f aca="false">M13-"0:14"</f>
        <v>0.335416666666667</v>
      </c>
      <c r="J13" s="44" t="s">
        <v>107</v>
      </c>
      <c r="K13" s="45"/>
      <c r="L13" s="45"/>
      <c r="M13" s="43" t="s">
        <v>107</v>
      </c>
      <c r="N13" s="43"/>
      <c r="O13" s="43"/>
      <c r="P13" s="45" t="n">
        <f aca="false">Q13+"0:02"</f>
        <v>0.513194444444444</v>
      </c>
      <c r="Q13" s="43" t="s">
        <v>108</v>
      </c>
      <c r="R13" s="36" t="s">
        <v>109</v>
      </c>
      <c r="S13" s="36" t="s">
        <v>110</v>
      </c>
      <c r="T13" s="45" t="n">
        <f aca="false">U13+"0:01"</f>
        <v>0.654861111111111</v>
      </c>
      <c r="U13" s="43" t="s">
        <v>111</v>
      </c>
      <c r="V13" s="46" t="s">
        <v>112</v>
      </c>
      <c r="W13" s="40" t="s">
        <v>113</v>
      </c>
      <c r="X13" s="36" t="s">
        <v>93</v>
      </c>
      <c r="Y13" s="36" t="s">
        <v>113</v>
      </c>
    </row>
    <row r="14" customFormat="false" ht="12.75" hidden="false" customHeight="true" outlineLevel="0" collapsed="false">
      <c r="A14" s="36" t="n">
        <v>8</v>
      </c>
      <c r="B14" s="37" t="s">
        <v>114</v>
      </c>
      <c r="C14" s="38"/>
      <c r="D14" s="39"/>
      <c r="E14" s="40" t="s">
        <v>115</v>
      </c>
      <c r="F14" s="48" t="n">
        <v>0.298611111111111</v>
      </c>
      <c r="G14" s="45" t="n">
        <f aca="false">H14-"0:02"</f>
        <v>0.3125</v>
      </c>
      <c r="H14" s="43" t="s">
        <v>116</v>
      </c>
      <c r="I14" s="45" t="n">
        <f aca="false">M14-"0:14"</f>
        <v>0.336805555555556</v>
      </c>
      <c r="J14" s="44" t="s">
        <v>117</v>
      </c>
      <c r="K14" s="45"/>
      <c r="L14" s="45"/>
      <c r="M14" s="43" t="s">
        <v>117</v>
      </c>
      <c r="N14" s="43"/>
      <c r="O14" s="43"/>
      <c r="P14" s="45" t="n">
        <f aca="false">Q14+"0:02"</f>
        <v>0.514583333333333</v>
      </c>
      <c r="Q14" s="43" t="s">
        <v>118</v>
      </c>
      <c r="R14" s="36" t="s">
        <v>119</v>
      </c>
      <c r="S14" s="36" t="s">
        <v>120</v>
      </c>
      <c r="T14" s="45" t="n">
        <f aca="false">U14+"0:01"</f>
        <v>0.65625</v>
      </c>
      <c r="U14" s="43" t="s">
        <v>121</v>
      </c>
      <c r="V14" s="46" t="s">
        <v>122</v>
      </c>
      <c r="W14" s="40" t="s">
        <v>123</v>
      </c>
      <c r="X14" s="36" t="s">
        <v>113</v>
      </c>
      <c r="Y14" s="36" t="s">
        <v>123</v>
      </c>
    </row>
    <row r="15" customFormat="false" ht="12.75" hidden="false" customHeight="true" outlineLevel="0" collapsed="false">
      <c r="A15" s="36" t="n">
        <v>9</v>
      </c>
      <c r="B15" s="37" t="s">
        <v>124</v>
      </c>
      <c r="C15" s="38"/>
      <c r="D15" s="39"/>
      <c r="E15" s="40" t="s">
        <v>125</v>
      </c>
      <c r="F15" s="48" t="n">
        <v>0.299305555555556</v>
      </c>
      <c r="G15" s="45" t="n">
        <f aca="false">H15-"0:02"</f>
        <v>0.313194444444444</v>
      </c>
      <c r="H15" s="43" t="s">
        <v>126</v>
      </c>
      <c r="I15" s="45" t="n">
        <f aca="false">M15-"0:14"</f>
        <v>0.3375</v>
      </c>
      <c r="J15" s="44" t="s">
        <v>127</v>
      </c>
      <c r="K15" s="45"/>
      <c r="L15" s="45"/>
      <c r="M15" s="43" t="s">
        <v>127</v>
      </c>
      <c r="N15" s="43"/>
      <c r="O15" s="43"/>
      <c r="P15" s="45" t="n">
        <f aca="false">Q15+"0:02"</f>
        <v>0.515277777777778</v>
      </c>
      <c r="Q15" s="43" t="s">
        <v>128</v>
      </c>
      <c r="R15" s="36" t="s">
        <v>129</v>
      </c>
      <c r="S15" s="36" t="s">
        <v>130</v>
      </c>
      <c r="T15" s="45" t="n">
        <f aca="false">U15+"0:01"</f>
        <v>0.656944444444444</v>
      </c>
      <c r="U15" s="43" t="s">
        <v>131</v>
      </c>
      <c r="V15" s="46" t="s">
        <v>132</v>
      </c>
      <c r="W15" s="40" t="s">
        <v>133</v>
      </c>
      <c r="X15" s="36" t="s">
        <v>123</v>
      </c>
      <c r="Y15" s="36" t="s">
        <v>133</v>
      </c>
    </row>
    <row r="16" customFormat="false" ht="12.75" hidden="false" customHeight="true" outlineLevel="0" collapsed="false">
      <c r="A16" s="36" t="n">
        <v>10</v>
      </c>
      <c r="B16" s="37" t="s">
        <v>134</v>
      </c>
      <c r="C16" s="38"/>
      <c r="D16" s="39"/>
      <c r="E16" s="40" t="s">
        <v>135</v>
      </c>
      <c r="F16" s="48" t="n">
        <v>0.300694444444444</v>
      </c>
      <c r="G16" s="58" t="s">
        <v>83</v>
      </c>
      <c r="H16" s="63" t="s">
        <v>83</v>
      </c>
      <c r="I16" s="45" t="n">
        <f aca="false">M16-"0:14"</f>
        <v>0.338888888888889</v>
      </c>
      <c r="J16" s="44" t="s">
        <v>136</v>
      </c>
      <c r="K16" s="45"/>
      <c r="L16" s="45"/>
      <c r="M16" s="43" t="s">
        <v>136</v>
      </c>
      <c r="N16" s="43"/>
      <c r="O16" s="43"/>
      <c r="P16" s="45" t="n">
        <f aca="false">Q16+"0:02"</f>
        <v>0.516666666666667</v>
      </c>
      <c r="Q16" s="43" t="s">
        <v>137</v>
      </c>
      <c r="R16" s="36" t="s">
        <v>138</v>
      </c>
      <c r="S16" s="36" t="s">
        <v>139</v>
      </c>
      <c r="T16" s="45" t="n">
        <f aca="false">U16+"0:01"</f>
        <v>0.658333333333333</v>
      </c>
      <c r="U16" s="43" t="s">
        <v>140</v>
      </c>
      <c r="V16" s="66" t="s">
        <v>83</v>
      </c>
      <c r="W16" s="40" t="s">
        <v>141</v>
      </c>
      <c r="X16" s="65" t="s">
        <v>83</v>
      </c>
      <c r="Y16" s="36" t="s">
        <v>141</v>
      </c>
    </row>
    <row r="17" customFormat="false" ht="12.75" hidden="false" customHeight="true" outlineLevel="0" collapsed="false">
      <c r="A17" s="36" t="n">
        <v>11</v>
      </c>
      <c r="B17" s="37" t="s">
        <v>142</v>
      </c>
      <c r="C17" s="38"/>
      <c r="D17" s="39"/>
      <c r="E17" s="40" t="s">
        <v>143</v>
      </c>
      <c r="F17" s="41"/>
      <c r="G17" s="58" t="s">
        <v>83</v>
      </c>
      <c r="H17" s="63" t="s">
        <v>83</v>
      </c>
      <c r="I17" s="45" t="n">
        <f aca="false">M17-"0:14"</f>
        <v>0.340972222222222</v>
      </c>
      <c r="J17" s="44" t="s">
        <v>144</v>
      </c>
      <c r="K17" s="45"/>
      <c r="L17" s="45"/>
      <c r="M17" s="43" t="s">
        <v>144</v>
      </c>
      <c r="N17" s="43"/>
      <c r="O17" s="43"/>
      <c r="P17" s="42"/>
      <c r="Q17" s="43"/>
      <c r="R17" s="36" t="s">
        <v>145</v>
      </c>
      <c r="S17" s="36"/>
      <c r="T17" s="45" t="n">
        <f aca="false">U17+"0:01"</f>
        <v>0.660416666666667</v>
      </c>
      <c r="U17" s="43" t="s">
        <v>146</v>
      </c>
      <c r="V17" s="66" t="s">
        <v>83</v>
      </c>
      <c r="W17" s="40" t="s">
        <v>147</v>
      </c>
      <c r="X17" s="65" t="s">
        <v>83</v>
      </c>
      <c r="Y17" s="36" t="s">
        <v>147</v>
      </c>
    </row>
    <row r="18" customFormat="false" ht="12.75" hidden="false" customHeight="true" outlineLevel="0" collapsed="false">
      <c r="A18" s="36" t="n">
        <v>12</v>
      </c>
      <c r="B18" s="37" t="s">
        <v>148</v>
      </c>
      <c r="C18" s="38"/>
      <c r="D18" s="39"/>
      <c r="E18" s="40" t="s">
        <v>149</v>
      </c>
      <c r="F18" s="41"/>
      <c r="G18" s="58" t="s">
        <v>83</v>
      </c>
      <c r="H18" s="63" t="s">
        <v>83</v>
      </c>
      <c r="I18" s="45" t="n">
        <f aca="false">M18-"0:14"</f>
        <v>0.341666666666667</v>
      </c>
      <c r="J18" s="44" t="s">
        <v>150</v>
      </c>
      <c r="K18" s="45"/>
      <c r="L18" s="45"/>
      <c r="M18" s="43" t="s">
        <v>150</v>
      </c>
      <c r="N18" s="43"/>
      <c r="O18" s="43"/>
      <c r="P18" s="42"/>
      <c r="Q18" s="43"/>
      <c r="R18" s="36" t="s">
        <v>151</v>
      </c>
      <c r="S18" s="36"/>
      <c r="T18" s="45" t="n">
        <f aca="false">U18+"0:01"</f>
        <v>0.661111111111111</v>
      </c>
      <c r="U18" s="43" t="s">
        <v>152</v>
      </c>
      <c r="V18" s="66" t="s">
        <v>83</v>
      </c>
      <c r="W18" s="40" t="s">
        <v>153</v>
      </c>
      <c r="X18" s="65" t="s">
        <v>83</v>
      </c>
      <c r="Y18" s="36" t="s">
        <v>153</v>
      </c>
    </row>
    <row r="19" customFormat="false" ht="12.75" hidden="false" customHeight="true" outlineLevel="0" collapsed="false">
      <c r="A19" s="36" t="n">
        <v>13</v>
      </c>
      <c r="B19" s="37" t="s">
        <v>154</v>
      </c>
      <c r="C19" s="38"/>
      <c r="D19" s="39"/>
      <c r="E19" s="40" t="s">
        <v>155</v>
      </c>
      <c r="F19" s="41"/>
      <c r="G19" s="45" t="n">
        <f aca="false">H19-"0:02"</f>
        <v>0.315972222222222</v>
      </c>
      <c r="H19" s="43" t="s">
        <v>156</v>
      </c>
      <c r="I19" s="45" t="n">
        <f aca="false">M19-"0:14"</f>
        <v>0.343055555555556</v>
      </c>
      <c r="J19" s="44" t="s">
        <v>157</v>
      </c>
      <c r="K19" s="45"/>
      <c r="L19" s="45"/>
      <c r="M19" s="43" t="s">
        <v>157</v>
      </c>
      <c r="N19" s="43"/>
      <c r="O19" s="43"/>
      <c r="P19" s="42"/>
      <c r="Q19" s="43"/>
      <c r="R19" s="36" t="s">
        <v>158</v>
      </c>
      <c r="S19" s="36"/>
      <c r="T19" s="45" t="n">
        <f aca="false">U19+"0:01"</f>
        <v>0.6625</v>
      </c>
      <c r="U19" s="43" t="s">
        <v>159</v>
      </c>
      <c r="V19" s="46" t="s">
        <v>160</v>
      </c>
      <c r="W19" s="40" t="s">
        <v>153</v>
      </c>
      <c r="X19" s="36" t="s">
        <v>133</v>
      </c>
      <c r="Y19" s="36" t="s">
        <v>153</v>
      </c>
    </row>
    <row r="20" customFormat="false" ht="12.75" hidden="false" customHeight="true" outlineLevel="0" collapsed="false">
      <c r="A20" s="36" t="n">
        <v>14</v>
      </c>
      <c r="B20" s="37" t="s">
        <v>161</v>
      </c>
      <c r="C20" s="38"/>
      <c r="D20" s="39"/>
      <c r="E20" s="40" t="s">
        <v>162</v>
      </c>
      <c r="F20" s="41"/>
      <c r="G20" s="45" t="n">
        <f aca="false">H20-"0:02"</f>
        <v>0.31875</v>
      </c>
      <c r="H20" s="43" t="s">
        <v>163</v>
      </c>
      <c r="I20" s="45" t="n">
        <f aca="false">M20-"0:14"</f>
        <v>0.345833333333333</v>
      </c>
      <c r="J20" s="44" t="s">
        <v>164</v>
      </c>
      <c r="K20" s="45"/>
      <c r="L20" s="45"/>
      <c r="M20" s="43" t="s">
        <v>164</v>
      </c>
      <c r="N20" s="43"/>
      <c r="O20" s="43"/>
      <c r="P20" s="42"/>
      <c r="Q20" s="43"/>
      <c r="R20" s="36" t="s">
        <v>165</v>
      </c>
      <c r="S20" s="36"/>
      <c r="T20" s="45" t="n">
        <f aca="false">U20+"0:01"</f>
        <v>0.665277777777778</v>
      </c>
      <c r="U20" s="43" t="s">
        <v>166</v>
      </c>
      <c r="V20" s="46" t="s">
        <v>167</v>
      </c>
      <c r="W20" s="40" t="s">
        <v>168</v>
      </c>
      <c r="X20" s="36" t="s">
        <v>147</v>
      </c>
      <c r="Y20" s="36" t="s">
        <v>168</v>
      </c>
    </row>
    <row r="21" customFormat="false" ht="12.75" hidden="false" customHeight="true" outlineLevel="0" collapsed="false">
      <c r="A21" s="36" t="n">
        <v>15</v>
      </c>
      <c r="B21" s="37" t="s">
        <v>169</v>
      </c>
      <c r="C21" s="38"/>
      <c r="D21" s="39"/>
      <c r="E21" s="40" t="s">
        <v>170</v>
      </c>
      <c r="F21" s="41"/>
      <c r="G21" s="45" t="n">
        <f aca="false">H21-"0:02"</f>
        <v>0.320138888888889</v>
      </c>
      <c r="H21" s="43" t="s">
        <v>171</v>
      </c>
      <c r="I21" s="45" t="n">
        <f aca="false">M21-"0:14"</f>
        <v>0.347222222222222</v>
      </c>
      <c r="J21" s="44" t="s">
        <v>172</v>
      </c>
      <c r="K21" s="45"/>
      <c r="L21" s="45"/>
      <c r="M21" s="43" t="s">
        <v>172</v>
      </c>
      <c r="N21" s="43"/>
      <c r="O21" s="43"/>
      <c r="P21" s="42"/>
      <c r="Q21" s="43"/>
      <c r="R21" s="36" t="s">
        <v>173</v>
      </c>
      <c r="S21" s="36"/>
      <c r="T21" s="45" t="n">
        <f aca="false">U21+"0:01"</f>
        <v>0.666666666666667</v>
      </c>
      <c r="U21" s="43" t="s">
        <v>174</v>
      </c>
      <c r="V21" s="46" t="s">
        <v>175</v>
      </c>
      <c r="W21" s="40" t="s">
        <v>176</v>
      </c>
      <c r="X21" s="36" t="s">
        <v>153</v>
      </c>
      <c r="Y21" s="36" t="s">
        <v>176</v>
      </c>
    </row>
    <row r="22" customFormat="false" ht="12.75" hidden="false" customHeight="true" outlineLevel="0" collapsed="false">
      <c r="A22" s="36" t="n">
        <v>16</v>
      </c>
      <c r="B22" s="37" t="s">
        <v>177</v>
      </c>
      <c r="C22" s="38"/>
      <c r="D22" s="39"/>
      <c r="E22" s="40" t="s">
        <v>178</v>
      </c>
      <c r="F22" s="41"/>
      <c r="G22" s="45" t="n">
        <f aca="false">H22-"0:02"</f>
        <v>0.322222222222222</v>
      </c>
      <c r="H22" s="43" t="s">
        <v>179</v>
      </c>
      <c r="I22" s="45" t="n">
        <f aca="false">M22-"0:14"</f>
        <v>0.349305555555556</v>
      </c>
      <c r="J22" s="44" t="s">
        <v>180</v>
      </c>
      <c r="K22" s="45"/>
      <c r="L22" s="45"/>
      <c r="M22" s="43" t="s">
        <v>180</v>
      </c>
      <c r="N22" s="43"/>
      <c r="O22" s="43"/>
      <c r="P22" s="42"/>
      <c r="Q22" s="43"/>
      <c r="R22" s="36" t="s">
        <v>181</v>
      </c>
      <c r="S22" s="36"/>
      <c r="T22" s="45" t="n">
        <f aca="false">U22+"0:01"</f>
        <v>0.66875</v>
      </c>
      <c r="U22" s="43" t="s">
        <v>182</v>
      </c>
      <c r="V22" s="46" t="s">
        <v>183</v>
      </c>
      <c r="W22" s="40" t="s">
        <v>184</v>
      </c>
      <c r="X22" s="36" t="s">
        <v>185</v>
      </c>
      <c r="Y22" s="36" t="s">
        <v>184</v>
      </c>
    </row>
    <row r="23" customFormat="false" ht="12.75" hidden="false" customHeight="true" outlineLevel="0" collapsed="false">
      <c r="A23" s="36" t="n">
        <v>17</v>
      </c>
      <c r="B23" s="37" t="s">
        <v>186</v>
      </c>
      <c r="C23" s="38"/>
      <c r="D23" s="39"/>
      <c r="E23" s="40" t="s">
        <v>187</v>
      </c>
      <c r="F23" s="41"/>
      <c r="G23" s="45" t="n">
        <f aca="false">H23-"0:02"</f>
        <v>0.323611111111111</v>
      </c>
      <c r="H23" s="43" t="s">
        <v>188</v>
      </c>
      <c r="I23" s="45" t="n">
        <f aca="false">M23-"0:14"</f>
        <v>0.350694444444444</v>
      </c>
      <c r="J23" s="44" t="s">
        <v>189</v>
      </c>
      <c r="K23" s="45"/>
      <c r="L23" s="45"/>
      <c r="M23" s="43" t="s">
        <v>189</v>
      </c>
      <c r="N23" s="43"/>
      <c r="O23" s="43"/>
      <c r="P23" s="42"/>
      <c r="Q23" s="43"/>
      <c r="R23" s="36" t="s">
        <v>190</v>
      </c>
      <c r="S23" s="36"/>
      <c r="T23" s="45" t="n">
        <f aca="false">U23+"0:01"</f>
        <v>0.670138888888889</v>
      </c>
      <c r="U23" s="43" t="s">
        <v>191</v>
      </c>
      <c r="V23" s="46" t="s">
        <v>192</v>
      </c>
      <c r="W23" s="40" t="s">
        <v>193</v>
      </c>
      <c r="X23" s="36" t="s">
        <v>168</v>
      </c>
      <c r="Y23" s="36" t="s">
        <v>193</v>
      </c>
    </row>
    <row r="24" customFormat="false" ht="12.75" hidden="false" customHeight="true" outlineLevel="0" collapsed="false">
      <c r="A24" s="36" t="n">
        <v>18</v>
      </c>
      <c r="B24" s="37" t="s">
        <v>194</v>
      </c>
      <c r="C24" s="38"/>
      <c r="D24" s="39"/>
      <c r="E24" s="40" t="s">
        <v>195</v>
      </c>
      <c r="F24" s="41"/>
      <c r="G24" s="45" t="n">
        <f aca="false">H24-"0:02"</f>
        <v>0.324305555555556</v>
      </c>
      <c r="H24" s="43" t="s">
        <v>196</v>
      </c>
      <c r="I24" s="45" t="n">
        <f aca="false">M24-"0:14"</f>
        <v>0.351388888888889</v>
      </c>
      <c r="J24" s="44" t="s">
        <v>197</v>
      </c>
      <c r="K24" s="45"/>
      <c r="L24" s="45"/>
      <c r="M24" s="43" t="s">
        <v>197</v>
      </c>
      <c r="N24" s="43"/>
      <c r="O24" s="43"/>
      <c r="P24" s="42"/>
      <c r="Q24" s="43"/>
      <c r="R24" s="36" t="s">
        <v>198</v>
      </c>
      <c r="S24" s="36"/>
      <c r="T24" s="45" t="n">
        <f aca="false">U24+"0:01"</f>
        <v>0.670833333333333</v>
      </c>
      <c r="U24" s="43" t="s">
        <v>199</v>
      </c>
      <c r="V24" s="46" t="s">
        <v>200</v>
      </c>
      <c r="W24" s="40" t="s">
        <v>201</v>
      </c>
      <c r="X24" s="36" t="s">
        <v>176</v>
      </c>
      <c r="Y24" s="36" t="s">
        <v>201</v>
      </c>
    </row>
    <row r="25" customFormat="false" ht="12.75" hidden="false" customHeight="true" outlineLevel="0" collapsed="false">
      <c r="A25" s="72" t="n">
        <v>19</v>
      </c>
      <c r="B25" s="73" t="s">
        <v>202</v>
      </c>
      <c r="C25" s="74" t="s">
        <v>203</v>
      </c>
      <c r="D25" s="75"/>
      <c r="E25" s="76" t="s">
        <v>204</v>
      </c>
      <c r="F25" s="77"/>
      <c r="G25" s="78" t="n">
        <f aca="false">H25-"0:02"</f>
        <v>0.325694444444444</v>
      </c>
      <c r="H25" s="79" t="s">
        <v>205</v>
      </c>
      <c r="I25" s="78" t="n">
        <f aca="false">M25-"0:14"</f>
        <v>0.352777777777778</v>
      </c>
      <c r="J25" s="80" t="s">
        <v>206</v>
      </c>
      <c r="K25" s="78"/>
      <c r="L25" s="78"/>
      <c r="M25" s="79" t="s">
        <v>206</v>
      </c>
      <c r="N25" s="79"/>
      <c r="O25" s="79"/>
      <c r="P25" s="81"/>
      <c r="Q25" s="79"/>
      <c r="R25" s="82" t="s">
        <v>207</v>
      </c>
      <c r="S25" s="82"/>
      <c r="T25" s="78" t="n">
        <f aca="false">U25+"0:01"</f>
        <v>0.672222222222222</v>
      </c>
      <c r="U25" s="79" t="s">
        <v>208</v>
      </c>
      <c r="V25" s="83" t="s">
        <v>209</v>
      </c>
      <c r="W25" s="84" t="s">
        <v>201</v>
      </c>
      <c r="X25" s="72" t="s">
        <v>176</v>
      </c>
      <c r="Y25" s="72" t="s">
        <v>201</v>
      </c>
    </row>
    <row r="26" customFormat="false" ht="12.75" hidden="false" customHeight="true" outlineLevel="0" collapsed="false">
      <c r="D26" s="1" t="s">
        <v>210</v>
      </c>
      <c r="I26" s="1" t="s">
        <v>211</v>
      </c>
      <c r="K26" s="85" t="s">
        <v>212</v>
      </c>
      <c r="L26" s="86" t="s">
        <v>213</v>
      </c>
      <c r="N26" s="86" t="s">
        <v>214</v>
      </c>
      <c r="O26" s="86" t="s">
        <v>215</v>
      </c>
      <c r="Q26" s="1" t="s">
        <v>216</v>
      </c>
      <c r="T26" s="1" t="s">
        <v>217</v>
      </c>
    </row>
    <row r="27" customFormat="false" ht="12.75" hidden="false" customHeight="true" outlineLevel="0" collapsed="false">
      <c r="A27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" activeCellId="0" sqref="H3:H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4" min="3" style="1" width="8.7"/>
    <col collapsed="false" customWidth="true" hidden="false" outlineLevel="0" max="27" min="25" style="1" width="3.42"/>
    <col collapsed="false" customWidth="true" hidden="false" outlineLevel="0" max="28" min="28" style="1" width="4.28"/>
    <col collapsed="false" customWidth="false" hidden="false" outlineLevel="0" max="257" min="29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</row>
    <row r="2" customFormat="false" ht="12.75" hidden="false" customHeight="true" outlineLevel="0" collapsed="false">
      <c r="A2" s="3" t="s">
        <v>2</v>
      </c>
      <c r="C2" s="3" t="s">
        <v>218</v>
      </c>
      <c r="D2" s="88"/>
      <c r="E2" s="5" t="s">
        <v>219</v>
      </c>
      <c r="F2" s="5" t="s">
        <v>220</v>
      </c>
      <c r="G2" s="5"/>
      <c r="H2" s="5"/>
      <c r="I2" s="5"/>
      <c r="J2" s="5"/>
      <c r="K2" s="5" t="s">
        <v>221</v>
      </c>
      <c r="L2" s="5"/>
      <c r="M2" s="5"/>
      <c r="N2" s="5"/>
      <c r="O2" s="5" t="s">
        <v>222</v>
      </c>
      <c r="P2" s="5"/>
      <c r="Q2" s="5" t="s">
        <v>223</v>
      </c>
      <c r="R2" s="5"/>
      <c r="S2" s="5" t="s">
        <v>224</v>
      </c>
      <c r="T2" s="5"/>
      <c r="U2" s="5" t="s">
        <v>225</v>
      </c>
      <c r="V2" s="5" t="s">
        <v>226</v>
      </c>
      <c r="W2" s="5"/>
      <c r="X2" s="5" t="s">
        <v>227</v>
      </c>
    </row>
    <row r="3" customFormat="false" ht="12.75" hidden="false" customHeight="true" outlineLevel="0" collapsed="false">
      <c r="A3" s="6" t="s">
        <v>12</v>
      </c>
      <c r="B3" s="7"/>
      <c r="C3" s="8"/>
      <c r="D3" s="89" t="s">
        <v>228</v>
      </c>
      <c r="E3" s="90" t="s">
        <v>228</v>
      </c>
      <c r="F3" s="19" t="s">
        <v>229</v>
      </c>
      <c r="G3" s="91" t="s">
        <v>230</v>
      </c>
      <c r="H3" s="91" t="s">
        <v>231</v>
      </c>
      <c r="I3" s="92" t="s">
        <v>232</v>
      </c>
      <c r="J3" s="12" t="s">
        <v>233</v>
      </c>
      <c r="K3" s="13" t="s">
        <v>233</v>
      </c>
      <c r="L3" s="93" t="s">
        <v>234</v>
      </c>
      <c r="M3" s="18" t="s">
        <v>235</v>
      </c>
      <c r="N3" s="12" t="s">
        <v>236</v>
      </c>
      <c r="O3" s="13" t="s">
        <v>236</v>
      </c>
      <c r="P3" s="12" t="s">
        <v>237</v>
      </c>
      <c r="Q3" s="13" t="s">
        <v>237</v>
      </c>
      <c r="R3" s="12" t="s">
        <v>238</v>
      </c>
      <c r="S3" s="13" t="s">
        <v>238</v>
      </c>
      <c r="T3" s="12" t="s">
        <v>239</v>
      </c>
      <c r="U3" s="13" t="s">
        <v>239</v>
      </c>
      <c r="V3" s="19" t="s">
        <v>240</v>
      </c>
      <c r="W3" s="93" t="s">
        <v>241</v>
      </c>
      <c r="X3" s="94" t="s">
        <v>232</v>
      </c>
      <c r="Y3" s="21" t="s">
        <v>27</v>
      </c>
      <c r="Z3" s="6" t="s">
        <v>27</v>
      </c>
      <c r="AA3" s="6" t="s">
        <v>27</v>
      </c>
      <c r="AB3" s="6" t="s">
        <v>27</v>
      </c>
    </row>
    <row r="4" customFormat="false" ht="30" hidden="false" customHeight="true" outlineLevel="0" collapsed="false">
      <c r="A4" s="22"/>
      <c r="B4" s="23"/>
      <c r="C4" s="24"/>
      <c r="D4" s="25" t="s">
        <v>31</v>
      </c>
      <c r="E4" s="95" t="s">
        <v>35</v>
      </c>
      <c r="F4" s="22" t="s">
        <v>31</v>
      </c>
      <c r="G4" s="96" t="s">
        <v>29</v>
      </c>
      <c r="H4" s="97" t="s">
        <v>32</v>
      </c>
      <c r="I4" s="98" t="s">
        <v>33</v>
      </c>
      <c r="J4" s="28" t="s">
        <v>30</v>
      </c>
      <c r="K4" s="29" t="s">
        <v>30</v>
      </c>
      <c r="L4" s="99" t="s">
        <v>33</v>
      </c>
      <c r="M4" s="34" t="s">
        <v>33</v>
      </c>
      <c r="N4" s="28" t="s">
        <v>31</v>
      </c>
      <c r="O4" s="29" t="s">
        <v>35</v>
      </c>
      <c r="P4" s="28" t="s">
        <v>29</v>
      </c>
      <c r="Q4" s="29" t="s">
        <v>29</v>
      </c>
      <c r="R4" s="28" t="s">
        <v>29</v>
      </c>
      <c r="S4" s="29" t="s">
        <v>29</v>
      </c>
      <c r="T4" s="28" t="s">
        <v>31</v>
      </c>
      <c r="U4" s="29" t="s">
        <v>35</v>
      </c>
      <c r="V4" s="22" t="s">
        <v>28</v>
      </c>
      <c r="W4" s="99" t="s">
        <v>32</v>
      </c>
      <c r="X4" s="100" t="s">
        <v>30</v>
      </c>
      <c r="Y4" s="26"/>
      <c r="Z4" s="22"/>
      <c r="AA4" s="22"/>
      <c r="AB4" s="101"/>
    </row>
    <row r="5" customFormat="false" ht="12.75" hidden="false" customHeight="true" outlineLevel="0" collapsed="false">
      <c r="A5" s="36" t="n">
        <v>19</v>
      </c>
      <c r="B5" s="37" t="s">
        <v>202</v>
      </c>
      <c r="C5" s="38" t="s">
        <v>37</v>
      </c>
      <c r="D5" s="102" t="n">
        <f aca="false">E5+"0:03"</f>
        <v>0.208333333333333</v>
      </c>
      <c r="E5" s="103" t="s">
        <v>242</v>
      </c>
      <c r="F5" s="36" t="s">
        <v>243</v>
      </c>
      <c r="G5" s="64"/>
      <c r="H5" s="64"/>
      <c r="I5" s="64"/>
      <c r="J5" s="45" t="n">
        <v>0.381944444444445</v>
      </c>
      <c r="K5" s="43" t="s">
        <v>244</v>
      </c>
      <c r="L5" s="43"/>
      <c r="M5" s="43"/>
      <c r="N5" s="45" t="n">
        <f aca="false">O5+"0:03"</f>
        <v>0.475694444444444</v>
      </c>
      <c r="O5" s="43" t="s">
        <v>245</v>
      </c>
      <c r="P5" s="42"/>
      <c r="Q5" s="43"/>
      <c r="R5" s="42"/>
      <c r="S5" s="43"/>
      <c r="T5" s="42" t="s">
        <v>246</v>
      </c>
      <c r="U5" s="43" t="s">
        <v>246</v>
      </c>
      <c r="V5" s="36" t="s">
        <v>247</v>
      </c>
      <c r="W5" s="104"/>
      <c r="X5" s="105" t="s">
        <v>209</v>
      </c>
      <c r="Y5" s="40" t="s">
        <v>39</v>
      </c>
      <c r="Z5" s="36" t="s">
        <v>39</v>
      </c>
      <c r="AA5" s="36"/>
      <c r="AB5" s="6"/>
    </row>
    <row r="6" customFormat="false" ht="12.75" hidden="false" customHeight="true" outlineLevel="0" collapsed="false">
      <c r="A6" s="36" t="n">
        <v>18</v>
      </c>
      <c r="B6" s="37" t="s">
        <v>194</v>
      </c>
      <c r="C6" s="38"/>
      <c r="D6" s="69" t="s">
        <v>248</v>
      </c>
      <c r="E6" s="103" t="s">
        <v>248</v>
      </c>
      <c r="F6" s="36" t="s">
        <v>248</v>
      </c>
      <c r="G6" s="64"/>
      <c r="H6" s="64"/>
      <c r="I6" s="64"/>
      <c r="J6" s="42" t="s">
        <v>248</v>
      </c>
      <c r="K6" s="43" t="s">
        <v>248</v>
      </c>
      <c r="L6" s="43"/>
      <c r="M6" s="43"/>
      <c r="N6" s="42" t="s">
        <v>248</v>
      </c>
      <c r="O6" s="43" t="s">
        <v>248</v>
      </c>
      <c r="P6" s="42"/>
      <c r="Q6" s="43"/>
      <c r="R6" s="42"/>
      <c r="S6" s="43"/>
      <c r="T6" s="42" t="s">
        <v>248</v>
      </c>
      <c r="U6" s="43" t="s">
        <v>248</v>
      </c>
      <c r="V6" s="36" t="s">
        <v>248</v>
      </c>
      <c r="W6" s="104"/>
      <c r="X6" s="105" t="s">
        <v>248</v>
      </c>
      <c r="Y6" s="40" t="s">
        <v>39</v>
      </c>
      <c r="Z6" s="36" t="s">
        <v>39</v>
      </c>
      <c r="AA6" s="36"/>
      <c r="AB6" s="6"/>
    </row>
    <row r="7" customFormat="false" ht="12.75" hidden="false" customHeight="true" outlineLevel="0" collapsed="false">
      <c r="A7" s="36" t="n">
        <v>17</v>
      </c>
      <c r="B7" s="37" t="s">
        <v>186</v>
      </c>
      <c r="C7" s="38"/>
      <c r="D7" s="102" t="n">
        <f aca="false">E7+"0:03"</f>
        <v>0.210416666666667</v>
      </c>
      <c r="E7" s="103" t="s">
        <v>42</v>
      </c>
      <c r="F7" s="36" t="s">
        <v>249</v>
      </c>
      <c r="G7" s="64"/>
      <c r="H7" s="64"/>
      <c r="I7" s="64"/>
      <c r="J7" s="45" t="n">
        <v>0.384027777777778</v>
      </c>
      <c r="K7" s="43" t="s">
        <v>250</v>
      </c>
      <c r="L7" s="43"/>
      <c r="M7" s="43"/>
      <c r="N7" s="45" t="n">
        <f aca="false">O7+"0:03"</f>
        <v>0.477777777777778</v>
      </c>
      <c r="O7" s="43" t="s">
        <v>251</v>
      </c>
      <c r="P7" s="42"/>
      <c r="Q7" s="43"/>
      <c r="R7" s="42"/>
      <c r="S7" s="43"/>
      <c r="T7" s="42" t="s">
        <v>252</v>
      </c>
      <c r="U7" s="43" t="s">
        <v>252</v>
      </c>
      <c r="V7" s="36" t="s">
        <v>253</v>
      </c>
      <c r="W7" s="104"/>
      <c r="X7" s="105" t="s">
        <v>254</v>
      </c>
      <c r="Y7" s="40" t="s">
        <v>53</v>
      </c>
      <c r="Z7" s="36" t="s">
        <v>53</v>
      </c>
      <c r="AA7" s="36"/>
      <c r="AB7" s="6"/>
    </row>
    <row r="8" customFormat="false" ht="12.75" hidden="false" customHeight="true" outlineLevel="0" collapsed="false">
      <c r="A8" s="36" t="n">
        <v>16</v>
      </c>
      <c r="B8" s="37" t="s">
        <v>177</v>
      </c>
      <c r="C8" s="38"/>
      <c r="D8" s="102" t="n">
        <f aca="false">E8+"0:03"</f>
        <v>0.211805555555556</v>
      </c>
      <c r="E8" s="103" t="s">
        <v>255</v>
      </c>
      <c r="F8" s="36" t="s">
        <v>256</v>
      </c>
      <c r="G8" s="64"/>
      <c r="H8" s="64"/>
      <c r="I8" s="64"/>
      <c r="J8" s="45" t="n">
        <v>0.385416666666667</v>
      </c>
      <c r="K8" s="43" t="s">
        <v>257</v>
      </c>
      <c r="L8" s="43"/>
      <c r="M8" s="43"/>
      <c r="N8" s="45" t="n">
        <f aca="false">O8+"0:03"</f>
        <v>0.479166666666667</v>
      </c>
      <c r="O8" s="43" t="s">
        <v>258</v>
      </c>
      <c r="P8" s="42"/>
      <c r="Q8" s="43"/>
      <c r="R8" s="42"/>
      <c r="S8" s="43"/>
      <c r="T8" s="42" t="s">
        <v>259</v>
      </c>
      <c r="U8" s="43" t="s">
        <v>259</v>
      </c>
      <c r="V8" s="36" t="s">
        <v>260</v>
      </c>
      <c r="W8" s="104"/>
      <c r="X8" s="105" t="s">
        <v>261</v>
      </c>
      <c r="Y8" s="40" t="s">
        <v>67</v>
      </c>
      <c r="Z8" s="36" t="s">
        <v>67</v>
      </c>
      <c r="AA8" s="36"/>
      <c r="AB8" s="6"/>
    </row>
    <row r="9" customFormat="false" ht="12.75" hidden="false" customHeight="true" outlineLevel="0" collapsed="false">
      <c r="A9" s="36" t="n">
        <v>15</v>
      </c>
      <c r="B9" s="37" t="s">
        <v>169</v>
      </c>
      <c r="C9" s="38"/>
      <c r="D9" s="102" t="n">
        <f aca="false">E9+"0:03"</f>
        <v>0.213888888888889</v>
      </c>
      <c r="E9" s="103" t="s">
        <v>84</v>
      </c>
      <c r="F9" s="36" t="s">
        <v>262</v>
      </c>
      <c r="G9" s="64"/>
      <c r="H9" s="64"/>
      <c r="I9" s="64"/>
      <c r="J9" s="45" t="n">
        <v>0.3875</v>
      </c>
      <c r="K9" s="43" t="s">
        <v>263</v>
      </c>
      <c r="L9" s="43"/>
      <c r="M9" s="43"/>
      <c r="N9" s="45" t="n">
        <f aca="false">O9+"0:03"</f>
        <v>0.48125</v>
      </c>
      <c r="O9" s="43" t="s">
        <v>264</v>
      </c>
      <c r="P9" s="42"/>
      <c r="Q9" s="43"/>
      <c r="R9" s="42"/>
      <c r="S9" s="43"/>
      <c r="T9" s="42" t="s">
        <v>265</v>
      </c>
      <c r="U9" s="43" t="s">
        <v>265</v>
      </c>
      <c r="V9" s="36" t="s">
        <v>266</v>
      </c>
      <c r="W9" s="104"/>
      <c r="X9" s="105" t="s">
        <v>267</v>
      </c>
      <c r="Y9" s="40" t="s">
        <v>93</v>
      </c>
      <c r="Z9" s="36" t="s">
        <v>93</v>
      </c>
      <c r="AA9" s="36"/>
      <c r="AB9" s="6"/>
    </row>
    <row r="10" customFormat="false" ht="12.75" hidden="false" customHeight="true" outlineLevel="0" collapsed="false">
      <c r="A10" s="36" t="n">
        <v>14</v>
      </c>
      <c r="B10" s="37" t="s">
        <v>161</v>
      </c>
      <c r="C10" s="38"/>
      <c r="D10" s="102" t="n">
        <f aca="false">E10+"0:03"</f>
        <v>0.214583333333333</v>
      </c>
      <c r="E10" s="103" t="s">
        <v>268</v>
      </c>
      <c r="F10" s="36" t="s">
        <v>269</v>
      </c>
      <c r="G10" s="64"/>
      <c r="H10" s="64"/>
      <c r="I10" s="64"/>
      <c r="J10" s="45" t="n">
        <v>0.388194444444445</v>
      </c>
      <c r="K10" s="43" t="s">
        <v>270</v>
      </c>
      <c r="L10" s="43"/>
      <c r="M10" s="43"/>
      <c r="N10" s="45" t="n">
        <f aca="false">O10+"0:03"</f>
        <v>0.481944444444444</v>
      </c>
      <c r="O10" s="43" t="s">
        <v>271</v>
      </c>
      <c r="P10" s="42"/>
      <c r="Q10" s="43"/>
      <c r="R10" s="42"/>
      <c r="S10" s="43"/>
      <c r="T10" s="42" t="s">
        <v>272</v>
      </c>
      <c r="U10" s="43" t="s">
        <v>272</v>
      </c>
      <c r="V10" s="36" t="s">
        <v>273</v>
      </c>
      <c r="W10" s="104"/>
      <c r="X10" s="105" t="s">
        <v>274</v>
      </c>
      <c r="Y10" s="40" t="s">
        <v>113</v>
      </c>
      <c r="Z10" s="36" t="s">
        <v>113</v>
      </c>
      <c r="AA10" s="36"/>
      <c r="AB10" s="6"/>
    </row>
    <row r="11" customFormat="false" ht="12.75" hidden="false" customHeight="true" outlineLevel="0" collapsed="false">
      <c r="A11" s="36" t="n">
        <v>13</v>
      </c>
      <c r="B11" s="37" t="s">
        <v>154</v>
      </c>
      <c r="C11" s="38"/>
      <c r="D11" s="102" t="n">
        <f aca="false">E11+"0:03"</f>
        <v>0.218055555555556</v>
      </c>
      <c r="E11" s="103" t="s">
        <v>275</v>
      </c>
      <c r="F11" s="36" t="s">
        <v>276</v>
      </c>
      <c r="G11" s="64"/>
      <c r="H11" s="64"/>
      <c r="I11" s="64"/>
      <c r="J11" s="45" t="n">
        <v>0.391666666666667</v>
      </c>
      <c r="K11" s="43" t="s">
        <v>277</v>
      </c>
      <c r="L11" s="43"/>
      <c r="M11" s="43"/>
      <c r="N11" s="45" t="n">
        <f aca="false">O11+"0:03"</f>
        <v>0.485416666666667</v>
      </c>
      <c r="O11" s="43" t="s">
        <v>278</v>
      </c>
      <c r="P11" s="42"/>
      <c r="Q11" s="43"/>
      <c r="R11" s="42"/>
      <c r="S11" s="43"/>
      <c r="T11" s="42" t="s">
        <v>279</v>
      </c>
      <c r="U11" s="43" t="s">
        <v>279</v>
      </c>
      <c r="V11" s="36" t="s">
        <v>280</v>
      </c>
      <c r="W11" s="104"/>
      <c r="X11" s="105" t="s">
        <v>281</v>
      </c>
      <c r="Y11" s="40" t="s">
        <v>282</v>
      </c>
      <c r="Z11" s="36" t="s">
        <v>282</v>
      </c>
      <c r="AA11" s="36"/>
      <c r="AB11" s="6"/>
    </row>
    <row r="12" customFormat="false" ht="12.75" hidden="false" customHeight="true" outlineLevel="0" collapsed="false">
      <c r="A12" s="36" t="n">
        <v>12</v>
      </c>
      <c r="B12" s="37" t="s">
        <v>148</v>
      </c>
      <c r="C12" s="38"/>
      <c r="D12" s="102" t="n">
        <f aca="false">E12+"0:03"</f>
        <v>0.21875</v>
      </c>
      <c r="E12" s="103" t="s">
        <v>135</v>
      </c>
      <c r="F12" s="65" t="s">
        <v>83</v>
      </c>
      <c r="G12" s="106"/>
      <c r="H12" s="106"/>
      <c r="I12" s="106"/>
      <c r="J12" s="45" t="n">
        <v>0.392361111111111</v>
      </c>
      <c r="K12" s="43" t="s">
        <v>283</v>
      </c>
      <c r="L12" s="43"/>
      <c r="M12" s="43"/>
      <c r="N12" s="58" t="s">
        <v>83</v>
      </c>
      <c r="O12" s="63" t="s">
        <v>83</v>
      </c>
      <c r="P12" s="42"/>
      <c r="Q12" s="43"/>
      <c r="R12" s="42"/>
      <c r="S12" s="43"/>
      <c r="T12" s="42" t="s">
        <v>284</v>
      </c>
      <c r="U12" s="43" t="s">
        <v>284</v>
      </c>
      <c r="V12" s="36" t="s">
        <v>285</v>
      </c>
      <c r="W12" s="104"/>
      <c r="X12" s="107" t="s">
        <v>83</v>
      </c>
      <c r="Y12" s="40" t="s">
        <v>282</v>
      </c>
      <c r="Z12" s="65" t="s">
        <v>83</v>
      </c>
      <c r="AA12" s="36"/>
      <c r="AB12" s="6"/>
    </row>
    <row r="13" customFormat="false" ht="12.75" hidden="false" customHeight="true" outlineLevel="0" collapsed="false">
      <c r="A13" s="36" t="n">
        <v>11</v>
      </c>
      <c r="B13" s="37" t="s">
        <v>142</v>
      </c>
      <c r="C13" s="38"/>
      <c r="D13" s="102" t="n">
        <f aca="false">E13+"0:03"</f>
        <v>0.220138888888889</v>
      </c>
      <c r="E13" s="103" t="s">
        <v>286</v>
      </c>
      <c r="F13" s="65" t="s">
        <v>83</v>
      </c>
      <c r="G13" s="106"/>
      <c r="H13" s="106"/>
      <c r="I13" s="106"/>
      <c r="J13" s="45" t="n">
        <v>0.39375</v>
      </c>
      <c r="K13" s="43" t="s">
        <v>287</v>
      </c>
      <c r="L13" s="43"/>
      <c r="M13" s="43"/>
      <c r="N13" s="58" t="s">
        <v>83</v>
      </c>
      <c r="O13" s="63" t="s">
        <v>83</v>
      </c>
      <c r="P13" s="42"/>
      <c r="Q13" s="43"/>
      <c r="R13" s="42"/>
      <c r="S13" s="43"/>
      <c r="T13" s="42" t="s">
        <v>288</v>
      </c>
      <c r="U13" s="43" t="s">
        <v>288</v>
      </c>
      <c r="V13" s="36" t="s">
        <v>289</v>
      </c>
      <c r="W13" s="104"/>
      <c r="X13" s="107" t="s">
        <v>83</v>
      </c>
      <c r="Y13" s="40" t="s">
        <v>141</v>
      </c>
      <c r="Z13" s="65" t="s">
        <v>83</v>
      </c>
      <c r="AA13" s="36"/>
      <c r="AB13" s="6"/>
    </row>
    <row r="14" customFormat="false" ht="12.75" hidden="false" customHeight="true" outlineLevel="0" collapsed="false">
      <c r="A14" s="36" t="n">
        <v>10</v>
      </c>
      <c r="B14" s="37" t="s">
        <v>134</v>
      </c>
      <c r="C14" s="38"/>
      <c r="D14" s="102" t="n">
        <f aca="false">E14+"0:03"</f>
        <v>0.222222222222222</v>
      </c>
      <c r="E14" s="103" t="s">
        <v>290</v>
      </c>
      <c r="F14" s="65" t="s">
        <v>83</v>
      </c>
      <c r="G14" s="108" t="n">
        <v>0.302083333333333</v>
      </c>
      <c r="H14" s="108"/>
      <c r="I14" s="108"/>
      <c r="J14" s="45" t="n">
        <v>0.395833333333333</v>
      </c>
      <c r="K14" s="43" t="s">
        <v>291</v>
      </c>
      <c r="L14" s="43"/>
      <c r="M14" s="43"/>
      <c r="N14" s="58" t="s">
        <v>83</v>
      </c>
      <c r="O14" s="63" t="s">
        <v>83</v>
      </c>
      <c r="P14" s="45" t="n">
        <f aca="false">Q14+"0:05"</f>
        <v>0.520833333333333</v>
      </c>
      <c r="Q14" s="43" t="s">
        <v>292</v>
      </c>
      <c r="R14" s="45" t="n">
        <v>0.607638888888889</v>
      </c>
      <c r="S14" s="43" t="s">
        <v>293</v>
      </c>
      <c r="T14" s="42" t="s">
        <v>294</v>
      </c>
      <c r="U14" s="43" t="s">
        <v>294</v>
      </c>
      <c r="V14" s="36" t="s">
        <v>295</v>
      </c>
      <c r="W14" s="104"/>
      <c r="X14" s="107" t="s">
        <v>83</v>
      </c>
      <c r="Y14" s="40" t="s">
        <v>147</v>
      </c>
      <c r="Z14" s="65" t="s">
        <v>83</v>
      </c>
      <c r="AA14" s="36" t="s">
        <v>39</v>
      </c>
      <c r="AB14" s="109" t="s">
        <v>39</v>
      </c>
    </row>
    <row r="15" customFormat="false" ht="12.75" hidden="false" customHeight="true" outlineLevel="0" collapsed="false">
      <c r="A15" s="36" t="n">
        <v>9</v>
      </c>
      <c r="B15" s="37" t="s">
        <v>124</v>
      </c>
      <c r="C15" s="38"/>
      <c r="D15" s="102" t="n">
        <f aca="false">E15+"0:03"</f>
        <v>0.224305555555556</v>
      </c>
      <c r="E15" s="103" t="s">
        <v>296</v>
      </c>
      <c r="F15" s="36" t="s">
        <v>297</v>
      </c>
      <c r="G15" s="49" t="n">
        <v>0.303472222222222</v>
      </c>
      <c r="H15" s="49"/>
      <c r="I15" s="49"/>
      <c r="J15" s="42" t="s">
        <v>248</v>
      </c>
      <c r="K15" s="43" t="s">
        <v>248</v>
      </c>
      <c r="L15" s="43"/>
      <c r="M15" s="43"/>
      <c r="N15" s="45" t="n">
        <f aca="false">O15+"0:03"</f>
        <v>0.486805555555556</v>
      </c>
      <c r="O15" s="43" t="s">
        <v>298</v>
      </c>
      <c r="P15" s="42" t="s">
        <v>248</v>
      </c>
      <c r="Q15" s="43" t="s">
        <v>248</v>
      </c>
      <c r="R15" s="42" t="s">
        <v>248</v>
      </c>
      <c r="S15" s="43" t="s">
        <v>248</v>
      </c>
      <c r="T15" s="42" t="s">
        <v>248</v>
      </c>
      <c r="U15" s="43" t="s">
        <v>248</v>
      </c>
      <c r="V15" s="36" t="s">
        <v>248</v>
      </c>
      <c r="W15" s="104"/>
      <c r="X15" s="105" t="s">
        <v>299</v>
      </c>
      <c r="Y15" s="40" t="s">
        <v>300</v>
      </c>
      <c r="Z15" s="36" t="s">
        <v>141</v>
      </c>
      <c r="AA15" s="36" t="s">
        <v>67</v>
      </c>
      <c r="AB15" s="109" t="s">
        <v>67</v>
      </c>
    </row>
    <row r="16" customFormat="false" ht="12.75" hidden="false" customHeight="true" outlineLevel="0" collapsed="false">
      <c r="A16" s="36" t="n">
        <v>8</v>
      </c>
      <c r="B16" s="37" t="s">
        <v>114</v>
      </c>
      <c r="C16" s="38"/>
      <c r="D16" s="102" t="n">
        <f aca="false">E16+"0:03"</f>
        <v>0.225694444444444</v>
      </c>
      <c r="E16" s="103" t="s">
        <v>162</v>
      </c>
      <c r="F16" s="36" t="s">
        <v>301</v>
      </c>
      <c r="G16" s="49" t="n">
        <v>0.304861111111111</v>
      </c>
      <c r="H16" s="49"/>
      <c r="I16" s="49"/>
      <c r="J16" s="45" t="n">
        <v>0.397916666666667</v>
      </c>
      <c r="K16" s="43" t="s">
        <v>302</v>
      </c>
      <c r="L16" s="43"/>
      <c r="M16" s="43"/>
      <c r="N16" s="45" t="n">
        <f aca="false">O16+"0:03"</f>
        <v>0.4875</v>
      </c>
      <c r="O16" s="43" t="s">
        <v>303</v>
      </c>
      <c r="P16" s="45" t="n">
        <f aca="false">Q16+"0:05"</f>
        <v>0.522916666666667</v>
      </c>
      <c r="Q16" s="43" t="s">
        <v>304</v>
      </c>
      <c r="R16" s="45" t="n">
        <v>0.609722222222222</v>
      </c>
      <c r="S16" s="43" t="s">
        <v>305</v>
      </c>
      <c r="T16" s="42" t="s">
        <v>306</v>
      </c>
      <c r="U16" s="43" t="s">
        <v>306</v>
      </c>
      <c r="V16" s="36" t="s">
        <v>307</v>
      </c>
      <c r="W16" s="104"/>
      <c r="X16" s="105" t="s">
        <v>308</v>
      </c>
      <c r="Y16" s="40" t="s">
        <v>185</v>
      </c>
      <c r="Z16" s="36" t="s">
        <v>147</v>
      </c>
      <c r="AA16" s="36" t="s">
        <v>81</v>
      </c>
      <c r="AB16" s="109" t="s">
        <v>81</v>
      </c>
    </row>
    <row r="17" customFormat="false" ht="12.75" hidden="false" customHeight="true" outlineLevel="0" collapsed="false">
      <c r="A17" s="36" t="n">
        <v>7</v>
      </c>
      <c r="B17" s="37" t="s">
        <v>104</v>
      </c>
      <c r="C17" s="38"/>
      <c r="D17" s="102" t="n">
        <f aca="false">E17+"0:03"</f>
        <v>0.227777777777778</v>
      </c>
      <c r="E17" s="103" t="s">
        <v>309</v>
      </c>
      <c r="F17" s="36" t="s">
        <v>310</v>
      </c>
      <c r="G17" s="49" t="n">
        <v>0.307638888888889</v>
      </c>
      <c r="H17" s="49"/>
      <c r="I17" s="49"/>
      <c r="J17" s="45" t="n">
        <v>0.399305555555556</v>
      </c>
      <c r="K17" s="43" t="s">
        <v>311</v>
      </c>
      <c r="L17" s="43"/>
      <c r="M17" s="43"/>
      <c r="N17" s="45" t="n">
        <f aca="false">O17+"0:03"</f>
        <v>0.488888888888889</v>
      </c>
      <c r="O17" s="43" t="s">
        <v>312</v>
      </c>
      <c r="P17" s="45" t="n">
        <f aca="false">Q17+"0:05"</f>
        <v>0.524305555555556</v>
      </c>
      <c r="Q17" s="43" t="s">
        <v>313</v>
      </c>
      <c r="R17" s="45" t="n">
        <v>0.610416666666667</v>
      </c>
      <c r="S17" s="43" t="s">
        <v>314</v>
      </c>
      <c r="T17" s="42" t="s">
        <v>315</v>
      </c>
      <c r="U17" s="43" t="s">
        <v>315</v>
      </c>
      <c r="V17" s="36" t="s">
        <v>316</v>
      </c>
      <c r="W17" s="104"/>
      <c r="X17" s="105" t="s">
        <v>317</v>
      </c>
      <c r="Y17" s="40" t="s">
        <v>168</v>
      </c>
      <c r="Z17" s="36" t="s">
        <v>153</v>
      </c>
      <c r="AA17" s="36" t="s">
        <v>93</v>
      </c>
      <c r="AB17" s="109" t="s">
        <v>93</v>
      </c>
    </row>
    <row r="18" customFormat="false" ht="12.75" hidden="false" customHeight="true" outlineLevel="0" collapsed="false">
      <c r="A18" s="36" t="n">
        <v>6</v>
      </c>
      <c r="B18" s="37" t="s">
        <v>94</v>
      </c>
      <c r="C18" s="38"/>
      <c r="D18" s="110" t="s">
        <v>83</v>
      </c>
      <c r="E18" s="111" t="s">
        <v>83</v>
      </c>
      <c r="F18" s="65" t="s">
        <v>83</v>
      </c>
      <c r="G18" s="112" t="n">
        <v>0.309722222222222</v>
      </c>
      <c r="H18" s="112"/>
      <c r="I18" s="112"/>
      <c r="J18" s="113" t="n">
        <v>0.401388888888889</v>
      </c>
      <c r="K18" s="63" t="s">
        <v>83</v>
      </c>
      <c r="L18" s="63"/>
      <c r="M18" s="63"/>
      <c r="N18" s="114" t="n">
        <v>0.491666666666667</v>
      </c>
      <c r="O18" s="63" t="s">
        <v>83</v>
      </c>
      <c r="P18" s="113" t="n">
        <f aca="false">Q18+"0:05"</f>
        <v>0.525694444444445</v>
      </c>
      <c r="Q18" s="43" t="s">
        <v>318</v>
      </c>
      <c r="R18" s="113" t="n">
        <v>0.611805555555556</v>
      </c>
      <c r="S18" s="43" t="s">
        <v>319</v>
      </c>
      <c r="T18" s="64" t="s">
        <v>320</v>
      </c>
      <c r="U18" s="63" t="s">
        <v>83</v>
      </c>
      <c r="V18" s="42" t="s">
        <v>321</v>
      </c>
      <c r="W18" s="115"/>
      <c r="X18" s="107" t="s">
        <v>83</v>
      </c>
      <c r="Y18" s="62" t="s">
        <v>83</v>
      </c>
      <c r="Z18" s="65" t="s">
        <v>83</v>
      </c>
      <c r="AA18" s="36" t="s">
        <v>113</v>
      </c>
      <c r="AB18" s="109" t="s">
        <v>113</v>
      </c>
    </row>
    <row r="19" customFormat="false" ht="12.75" hidden="false" customHeight="true" outlineLevel="0" collapsed="false">
      <c r="A19" s="36"/>
      <c r="B19" s="67" t="s">
        <v>103</v>
      </c>
      <c r="C19" s="38"/>
      <c r="D19" s="110" t="s">
        <v>83</v>
      </c>
      <c r="E19" s="111" t="s">
        <v>83</v>
      </c>
      <c r="F19" s="65" t="s">
        <v>83</v>
      </c>
      <c r="G19" s="112" t="n">
        <v>0.311111111111111</v>
      </c>
      <c r="H19" s="112"/>
      <c r="I19" s="112"/>
      <c r="J19" s="113" t="n">
        <v>0.402777777777778</v>
      </c>
      <c r="K19" s="63"/>
      <c r="L19" s="63"/>
      <c r="M19" s="63"/>
      <c r="N19" s="116" t="s">
        <v>83</v>
      </c>
      <c r="O19" s="63" t="s">
        <v>83</v>
      </c>
      <c r="P19" s="106" t="s">
        <v>83</v>
      </c>
      <c r="Q19" s="43"/>
      <c r="R19" s="106" t="s">
        <v>83</v>
      </c>
      <c r="S19" s="43"/>
      <c r="T19" s="106" t="s">
        <v>83</v>
      </c>
      <c r="U19" s="63"/>
      <c r="V19" s="58" t="s">
        <v>83</v>
      </c>
      <c r="W19" s="115"/>
      <c r="X19" s="107"/>
      <c r="Y19" s="62"/>
      <c r="Z19" s="65"/>
      <c r="AA19" s="36"/>
      <c r="AB19" s="109" t="s">
        <v>123</v>
      </c>
    </row>
    <row r="20" customFormat="false" ht="12.75" hidden="false" customHeight="true" outlineLevel="0" collapsed="false">
      <c r="A20" s="36"/>
      <c r="B20" s="67" t="s">
        <v>94</v>
      </c>
      <c r="C20" s="38"/>
      <c r="D20" s="110" t="s">
        <v>83</v>
      </c>
      <c r="E20" s="111" t="s">
        <v>83</v>
      </c>
      <c r="F20" s="65" t="s">
        <v>83</v>
      </c>
      <c r="G20" s="112" t="n">
        <v>0.3125</v>
      </c>
      <c r="H20" s="112" t="n">
        <f aca="false">I20-"0:50"</f>
        <v>0.357638888888889</v>
      </c>
      <c r="I20" s="117" t="s">
        <v>250</v>
      </c>
      <c r="J20" s="113" t="n">
        <v>0.404166666666667</v>
      </c>
      <c r="K20" s="63"/>
      <c r="L20" s="118" t="s">
        <v>322</v>
      </c>
      <c r="M20" s="55" t="s">
        <v>251</v>
      </c>
      <c r="N20" s="119" t="s">
        <v>323</v>
      </c>
      <c r="O20" s="63" t="s">
        <v>83</v>
      </c>
      <c r="P20" s="113" t="n">
        <v>0.525694444444445</v>
      </c>
      <c r="Q20" s="43"/>
      <c r="R20" s="113" t="n">
        <v>0.611805555555556</v>
      </c>
      <c r="S20" s="43"/>
      <c r="T20" s="64" t="s">
        <v>320</v>
      </c>
      <c r="U20" s="63"/>
      <c r="V20" s="42" t="s">
        <v>321</v>
      </c>
      <c r="W20" s="49" t="n">
        <v>0.767361111111111</v>
      </c>
      <c r="X20" s="120"/>
      <c r="Y20" s="62"/>
      <c r="Z20" s="65"/>
      <c r="AA20" s="36"/>
      <c r="AB20" s="109" t="s">
        <v>133</v>
      </c>
    </row>
    <row r="21" customFormat="false" ht="12.75" hidden="false" customHeight="true" outlineLevel="0" collapsed="false">
      <c r="A21" s="36" t="n">
        <v>5</v>
      </c>
      <c r="B21" s="37" t="s">
        <v>82</v>
      </c>
      <c r="C21" s="38"/>
      <c r="D21" s="102" t="n">
        <f aca="false">E21+"0:03"</f>
        <v>0.229166666666667</v>
      </c>
      <c r="E21" s="103" t="s">
        <v>178</v>
      </c>
      <c r="F21" s="36" t="s">
        <v>324</v>
      </c>
      <c r="G21" s="112" t="n">
        <v>0.313194444444444</v>
      </c>
      <c r="H21" s="112" t="n">
        <f aca="false">I21-"0:50"</f>
        <v>0.358333333333333</v>
      </c>
      <c r="I21" s="117" t="s">
        <v>325</v>
      </c>
      <c r="J21" s="113" t="n">
        <v>0.405555555555556</v>
      </c>
      <c r="K21" s="43" t="s">
        <v>326</v>
      </c>
      <c r="L21" s="59" t="s">
        <v>83</v>
      </c>
      <c r="M21" s="61" t="s">
        <v>83</v>
      </c>
      <c r="N21" s="45" t="n">
        <f aca="false">O21+"0:06"</f>
        <v>0.492361111111111</v>
      </c>
      <c r="O21" s="43" t="s">
        <v>327</v>
      </c>
      <c r="P21" s="64" t="s">
        <v>328</v>
      </c>
      <c r="Q21" s="43"/>
      <c r="R21" s="113" t="n">
        <v>0.613194444444445</v>
      </c>
      <c r="S21" s="43"/>
      <c r="T21" s="42" t="s">
        <v>329</v>
      </c>
      <c r="U21" s="43" t="s">
        <v>320</v>
      </c>
      <c r="V21" s="42" t="s">
        <v>330</v>
      </c>
      <c r="W21" s="59" t="s">
        <v>83</v>
      </c>
      <c r="X21" s="121" t="s">
        <v>331</v>
      </c>
      <c r="Y21" s="40" t="s">
        <v>176</v>
      </c>
      <c r="Z21" s="36" t="s">
        <v>300</v>
      </c>
      <c r="AA21" s="122"/>
      <c r="AB21" s="58" t="s">
        <v>83</v>
      </c>
    </row>
    <row r="22" customFormat="false" ht="12.75" hidden="false" customHeight="true" outlineLevel="0" collapsed="false">
      <c r="A22" s="36" t="n">
        <v>4</v>
      </c>
      <c r="B22" s="37" t="s">
        <v>68</v>
      </c>
      <c r="C22" s="38"/>
      <c r="D22" s="102" t="n">
        <f aca="false">E22+"0:03"</f>
        <v>0.229861111111111</v>
      </c>
      <c r="E22" s="103" t="s">
        <v>332</v>
      </c>
      <c r="F22" s="36" t="s">
        <v>333</v>
      </c>
      <c r="G22" s="112" t="n">
        <v>0.314583333333333</v>
      </c>
      <c r="H22" s="112" t="n">
        <f aca="false">I22-"0:50"</f>
        <v>0.359722222222222</v>
      </c>
      <c r="I22" s="117" t="s">
        <v>334</v>
      </c>
      <c r="J22" s="45" t="n">
        <v>0.40625</v>
      </c>
      <c r="K22" s="43" t="s">
        <v>335</v>
      </c>
      <c r="L22" s="118" t="s">
        <v>336</v>
      </c>
      <c r="M22" s="55" t="s">
        <v>258</v>
      </c>
      <c r="N22" s="45" t="n">
        <f aca="false">O22+"0:06"</f>
        <v>0.493055555555556</v>
      </c>
      <c r="O22" s="43" t="s">
        <v>337</v>
      </c>
      <c r="P22" s="64" t="s">
        <v>338</v>
      </c>
      <c r="Q22" s="43"/>
      <c r="R22" s="113" t="n">
        <v>0.613888888888889</v>
      </c>
      <c r="S22" s="43"/>
      <c r="T22" s="42" t="s">
        <v>339</v>
      </c>
      <c r="U22" s="43" t="s">
        <v>340</v>
      </c>
      <c r="V22" s="42" t="s">
        <v>341</v>
      </c>
      <c r="W22" s="49" t="n">
        <v>0.76875</v>
      </c>
      <c r="X22" s="121" t="s">
        <v>342</v>
      </c>
      <c r="Y22" s="40" t="s">
        <v>343</v>
      </c>
      <c r="Z22" s="36" t="s">
        <v>185</v>
      </c>
      <c r="AA22" s="36"/>
      <c r="AB22" s="109" t="s">
        <v>282</v>
      </c>
    </row>
    <row r="23" customFormat="false" ht="12.75" hidden="false" customHeight="true" outlineLevel="0" collapsed="false">
      <c r="A23" s="36" t="n">
        <v>3</v>
      </c>
      <c r="B23" s="37" t="s">
        <v>54</v>
      </c>
      <c r="C23" s="38"/>
      <c r="D23" s="102" t="n">
        <f aca="false">E23+"0:03"</f>
        <v>0.230555555555556</v>
      </c>
      <c r="E23" s="103" t="s">
        <v>187</v>
      </c>
      <c r="F23" s="36" t="s">
        <v>344</v>
      </c>
      <c r="G23" s="112" t="n">
        <v>0.315277777777778</v>
      </c>
      <c r="H23" s="112" t="n">
        <f aca="false">I23-"0:50"</f>
        <v>0.360416666666667</v>
      </c>
      <c r="I23" s="117" t="s">
        <v>345</v>
      </c>
      <c r="J23" s="45" t="n">
        <v>0.406944444444445</v>
      </c>
      <c r="K23" s="43" t="s">
        <v>346</v>
      </c>
      <c r="L23" s="118" t="s">
        <v>347</v>
      </c>
      <c r="M23" s="55" t="s">
        <v>348</v>
      </c>
      <c r="N23" s="45" t="n">
        <f aca="false">O23+"0:06"</f>
        <v>0.49375</v>
      </c>
      <c r="O23" s="43" t="s">
        <v>349</v>
      </c>
      <c r="P23" s="64" t="s">
        <v>350</v>
      </c>
      <c r="Q23" s="43"/>
      <c r="R23" s="113" t="n">
        <v>0.614583333333333</v>
      </c>
      <c r="S23" s="43"/>
      <c r="T23" s="42" t="s">
        <v>351</v>
      </c>
      <c r="U23" s="43" t="s">
        <v>329</v>
      </c>
      <c r="V23" s="42" t="s">
        <v>352</v>
      </c>
      <c r="W23" s="49" t="n">
        <v>0.769444444444445</v>
      </c>
      <c r="X23" s="121" t="s">
        <v>353</v>
      </c>
      <c r="Y23" s="40" t="s">
        <v>184</v>
      </c>
      <c r="Z23" s="36" t="s">
        <v>168</v>
      </c>
      <c r="AA23" s="36"/>
      <c r="AB23" s="109" t="s">
        <v>141</v>
      </c>
    </row>
    <row r="24" customFormat="false" ht="12.75" hidden="false" customHeight="true" outlineLevel="0" collapsed="false">
      <c r="A24" s="36" t="n">
        <v>2</v>
      </c>
      <c r="B24" s="37" t="s">
        <v>40</v>
      </c>
      <c r="C24" s="38"/>
      <c r="D24" s="102" t="n">
        <f aca="false">E24+"0:03"</f>
        <v>0.231944444444444</v>
      </c>
      <c r="E24" s="103" t="s">
        <v>354</v>
      </c>
      <c r="F24" s="36" t="s">
        <v>355</v>
      </c>
      <c r="G24" s="112" t="n">
        <v>0.316666666666667</v>
      </c>
      <c r="H24" s="112" t="n">
        <f aca="false">I24-"0:50"</f>
        <v>0.361111111111111</v>
      </c>
      <c r="I24" s="117" t="s">
        <v>263</v>
      </c>
      <c r="J24" s="45" t="n">
        <v>0.408333333333333</v>
      </c>
      <c r="K24" s="43" t="s">
        <v>356</v>
      </c>
      <c r="L24" s="118" t="s">
        <v>357</v>
      </c>
      <c r="M24" s="55" t="s">
        <v>264</v>
      </c>
      <c r="N24" s="45" t="n">
        <f aca="false">O24+"0:06"</f>
        <v>0.495138888888889</v>
      </c>
      <c r="O24" s="43" t="s">
        <v>358</v>
      </c>
      <c r="P24" s="64" t="s">
        <v>359</v>
      </c>
      <c r="Q24" s="43"/>
      <c r="R24" s="113" t="n">
        <v>0.615972222222222</v>
      </c>
      <c r="S24" s="43"/>
      <c r="T24" s="42" t="s">
        <v>360</v>
      </c>
      <c r="U24" s="43" t="s">
        <v>351</v>
      </c>
      <c r="V24" s="42" t="s">
        <v>361</v>
      </c>
      <c r="W24" s="117" t="s">
        <v>362</v>
      </c>
      <c r="X24" s="121" t="s">
        <v>363</v>
      </c>
      <c r="Y24" s="40" t="s">
        <v>193</v>
      </c>
      <c r="Z24" s="36" t="s">
        <v>176</v>
      </c>
      <c r="AA24" s="36"/>
      <c r="AB24" s="109" t="s">
        <v>147</v>
      </c>
    </row>
    <row r="25" customFormat="false" ht="12.75" hidden="false" customHeight="true" outlineLevel="0" collapsed="false">
      <c r="A25" s="72" t="n">
        <v>1</v>
      </c>
      <c r="B25" s="73" t="s">
        <v>36</v>
      </c>
      <c r="C25" s="74" t="s">
        <v>203</v>
      </c>
      <c r="D25" s="123"/>
      <c r="E25" s="124"/>
      <c r="F25" s="82"/>
      <c r="G25" s="125" t="s">
        <v>156</v>
      </c>
      <c r="H25" s="125"/>
      <c r="I25" s="125"/>
      <c r="J25" s="82"/>
      <c r="K25" s="79"/>
      <c r="L25" s="79"/>
      <c r="M25" s="79"/>
      <c r="N25" s="126"/>
      <c r="O25" s="79"/>
      <c r="P25" s="82"/>
      <c r="Q25" s="79"/>
      <c r="R25" s="127"/>
      <c r="S25" s="79"/>
      <c r="T25" s="82"/>
      <c r="U25" s="79"/>
      <c r="V25" s="82"/>
      <c r="W25" s="128"/>
      <c r="X25" s="129"/>
      <c r="Y25" s="84"/>
      <c r="Z25" s="72"/>
      <c r="AA25" s="72"/>
    </row>
    <row r="26" customFormat="false" ht="12.75" hidden="false" customHeight="true" outlineLevel="0" collapsed="false">
      <c r="G26" s="1" t="s">
        <v>364</v>
      </c>
      <c r="H26" s="1" t="s">
        <v>365</v>
      </c>
      <c r="I26" s="130" t="s">
        <v>366</v>
      </c>
      <c r="J26" s="1" t="s">
        <v>366</v>
      </c>
      <c r="L26" s="130" t="s">
        <v>367</v>
      </c>
      <c r="M26" s="130" t="s">
        <v>368</v>
      </c>
      <c r="N26" s="130" t="s">
        <v>368</v>
      </c>
      <c r="P26" s="1" t="s">
        <v>369</v>
      </c>
      <c r="R26" s="1" t="s">
        <v>370</v>
      </c>
      <c r="T26" s="1" t="s">
        <v>371</v>
      </c>
      <c r="W26" s="1" t="s">
        <v>372</v>
      </c>
    </row>
    <row r="27" customFormat="false" ht="12.75" hidden="false" customHeight="true" outlineLevel="0" collapsed="false">
      <c r="G27" s="131" t="s">
        <v>373</v>
      </c>
      <c r="H27" s="131"/>
      <c r="I27" s="131"/>
      <c r="J27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374</v>
      </c>
    </row>
    <row r="4" customFormat="false" ht="12.75" hidden="false" customHeight="true" outlineLevel="0" collapsed="false">
      <c r="A4" s="1" t="s">
        <v>33</v>
      </c>
      <c r="B4" s="132" t="s">
        <v>375</v>
      </c>
    </row>
    <row r="5" customFormat="false" ht="12.75" hidden="false" customHeight="true" outlineLevel="0" collapsed="false">
      <c r="A5" s="1" t="s">
        <v>248</v>
      </c>
      <c r="B5" s="132" t="s">
        <v>376</v>
      </c>
    </row>
    <row r="6" customFormat="false" ht="12.75" hidden="false" customHeight="true" outlineLevel="0" collapsed="false">
      <c r="A6" s="133" t="s">
        <v>83</v>
      </c>
      <c r="B6" s="132" t="s">
        <v>377</v>
      </c>
    </row>
    <row r="7" customFormat="false" ht="12.75" hidden="false" customHeight="true" outlineLevel="0" collapsed="false">
      <c r="A7" s="1" t="s">
        <v>378</v>
      </c>
      <c r="B7" s="132" t="s">
        <v>379</v>
      </c>
    </row>
    <row r="8" customFormat="false" ht="12.75" hidden="false" customHeight="true" outlineLevel="0" collapsed="false">
      <c r="A8" s="1" t="s">
        <v>380</v>
      </c>
      <c r="B8" s="132" t="s">
        <v>381</v>
      </c>
    </row>
    <row r="9" customFormat="false" ht="12.75" hidden="false" customHeight="true" outlineLevel="0" collapsed="false">
      <c r="A9" s="1" t="s">
        <v>382</v>
      </c>
      <c r="B9" s="134" t="s">
        <v>383</v>
      </c>
    </row>
    <row r="10" customFormat="false" ht="12.75" hidden="false" customHeight="true" outlineLevel="0" collapsed="false">
      <c r="A10" s="1" t="s">
        <v>384</v>
      </c>
      <c r="B10" s="134" t="s">
        <v>385</v>
      </c>
    </row>
    <row r="11" customFormat="false" ht="12.75" hidden="false" customHeight="true" outlineLevel="0" collapsed="false">
      <c r="A11" s="1" t="s">
        <v>386</v>
      </c>
      <c r="B11" s="134" t="s">
        <v>387</v>
      </c>
    </row>
    <row r="12" customFormat="false" ht="12.75" hidden="false" customHeight="true" outlineLevel="0" collapsed="false">
      <c r="A12" s="1" t="s">
        <v>388</v>
      </c>
      <c r="B12" s="134" t="s">
        <v>3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390</v>
      </c>
    </row>
    <row r="4" customFormat="false" ht="12.75" hidden="false" customHeight="true" outlineLevel="0" collapsed="false">
      <c r="A4" s="132" t="s">
        <v>3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7" min="3" style="1" width="8.7"/>
    <col collapsed="false" customWidth="true" hidden="false" outlineLevel="0" max="20" min="18" style="1" width="3.42"/>
    <col collapsed="false" customWidth="false" hidden="false" outlineLevel="0" max="257" min="21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</row>
    <row r="2" customFormat="false" ht="12.75" hidden="false" customHeight="true" outlineLevel="0" collapsed="false">
      <c r="A2" s="3" t="s">
        <v>2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2.75" hidden="false" customHeight="true" outlineLevel="0" collapsed="false">
      <c r="A3" s="6" t="s">
        <v>12</v>
      </c>
      <c r="B3" s="7"/>
      <c r="C3" s="8"/>
      <c r="D3" s="136" t="s">
        <v>13</v>
      </c>
      <c r="E3" s="137" t="s">
        <v>14</v>
      </c>
      <c r="F3" s="137" t="s">
        <v>15</v>
      </c>
      <c r="G3" s="138" t="s">
        <v>16</v>
      </c>
      <c r="H3" s="138" t="s">
        <v>17</v>
      </c>
      <c r="I3" s="139" t="s">
        <v>18</v>
      </c>
      <c r="J3" s="139" t="s">
        <v>19</v>
      </c>
      <c r="K3" s="140" t="s">
        <v>20</v>
      </c>
      <c r="L3" s="140" t="s">
        <v>21</v>
      </c>
      <c r="M3" s="138" t="s">
        <v>22</v>
      </c>
      <c r="N3" s="19" t="s">
        <v>23</v>
      </c>
      <c r="O3" s="19" t="s">
        <v>24</v>
      </c>
      <c r="P3" s="138" t="s">
        <v>25</v>
      </c>
      <c r="Q3" s="20" t="s">
        <v>26</v>
      </c>
      <c r="R3" s="21" t="s">
        <v>27</v>
      </c>
      <c r="S3" s="6" t="s">
        <v>27</v>
      </c>
      <c r="T3" s="6" t="s">
        <v>27</v>
      </c>
    </row>
    <row r="4" customFormat="false" ht="30" hidden="false" customHeight="true" outlineLevel="0" collapsed="false">
      <c r="A4" s="22"/>
      <c r="B4" s="23"/>
      <c r="C4" s="24"/>
      <c r="D4" s="141" t="s">
        <v>28</v>
      </c>
      <c r="E4" s="142" t="s">
        <v>28</v>
      </c>
      <c r="F4" s="142" t="s">
        <v>29</v>
      </c>
      <c r="G4" s="143" t="s">
        <v>29</v>
      </c>
      <c r="H4" s="143" t="s">
        <v>31</v>
      </c>
      <c r="I4" s="144" t="s">
        <v>32</v>
      </c>
      <c r="J4" s="144" t="s">
        <v>30</v>
      </c>
      <c r="K4" s="145" t="s">
        <v>33</v>
      </c>
      <c r="L4" s="145" t="s">
        <v>28</v>
      </c>
      <c r="M4" s="143" t="s">
        <v>29</v>
      </c>
      <c r="N4" s="22" t="s">
        <v>31</v>
      </c>
      <c r="O4" s="22" t="s">
        <v>29</v>
      </c>
      <c r="P4" s="143" t="s">
        <v>31</v>
      </c>
      <c r="Q4" s="35" t="s">
        <v>30</v>
      </c>
      <c r="R4" s="26"/>
      <c r="S4" s="22"/>
      <c r="T4" s="22"/>
    </row>
    <row r="5" customFormat="false" ht="12.75" hidden="false" customHeight="true" outlineLevel="0" collapsed="false">
      <c r="A5" s="36" t="n">
        <v>1</v>
      </c>
      <c r="B5" s="37" t="s">
        <v>36</v>
      </c>
      <c r="C5" s="38" t="s">
        <v>37</v>
      </c>
      <c r="D5" s="146"/>
      <c r="E5" s="147"/>
      <c r="F5" s="147"/>
      <c r="G5" s="122"/>
      <c r="H5" s="122"/>
      <c r="I5" s="122"/>
      <c r="J5" s="122"/>
      <c r="K5" s="148"/>
      <c r="L5" s="148"/>
      <c r="M5" s="149" t="n">
        <v>0.506944444444444</v>
      </c>
      <c r="N5" s="36"/>
      <c r="O5" s="36"/>
      <c r="P5" s="122"/>
      <c r="Q5" s="46"/>
      <c r="R5" s="40" t="s">
        <v>39</v>
      </c>
      <c r="S5" s="36"/>
      <c r="T5" s="36"/>
    </row>
    <row r="6" customFormat="false" ht="12.75" hidden="false" customHeight="true" outlineLevel="0" collapsed="false">
      <c r="A6" s="36" t="n">
        <v>2</v>
      </c>
      <c r="B6" s="37" t="s">
        <v>40</v>
      </c>
      <c r="C6" s="38"/>
      <c r="D6" s="150" t="s">
        <v>41</v>
      </c>
      <c r="E6" s="147" t="s">
        <v>42</v>
      </c>
      <c r="F6" s="151" t="n">
        <v>0.284722222222222</v>
      </c>
      <c r="G6" s="149" t="n">
        <v>0.305555555555556</v>
      </c>
      <c r="H6" s="149" t="n">
        <v>0.329861111111111</v>
      </c>
      <c r="I6" s="152" t="n">
        <v>0.336805555555556</v>
      </c>
      <c r="J6" s="153" t="s">
        <v>45</v>
      </c>
      <c r="K6" s="145" t="s">
        <v>46</v>
      </c>
      <c r="L6" s="145" t="s">
        <v>47</v>
      </c>
      <c r="M6" s="149" t="n">
        <v>0.508333333333333</v>
      </c>
      <c r="N6" s="36" t="s">
        <v>49</v>
      </c>
      <c r="O6" s="36" t="s">
        <v>50</v>
      </c>
      <c r="P6" s="122" t="s">
        <v>51</v>
      </c>
      <c r="Q6" s="46" t="s">
        <v>52</v>
      </c>
      <c r="R6" s="40" t="s">
        <v>53</v>
      </c>
      <c r="S6" s="36" t="s">
        <v>39</v>
      </c>
      <c r="T6" s="36" t="s">
        <v>39</v>
      </c>
    </row>
    <row r="7" customFormat="false" ht="12.75" hidden="false" customHeight="true" outlineLevel="0" collapsed="false">
      <c r="A7" s="36" t="n">
        <v>3</v>
      </c>
      <c r="B7" s="37" t="s">
        <v>54</v>
      </c>
      <c r="C7" s="38"/>
      <c r="D7" s="154" t="s">
        <v>55</v>
      </c>
      <c r="E7" s="147" t="s">
        <v>56</v>
      </c>
      <c r="F7" s="151" t="n">
        <v>0.285416666666667</v>
      </c>
      <c r="G7" s="149" t="n">
        <v>0.30625</v>
      </c>
      <c r="H7" s="149" t="n">
        <v>0.330555555555556</v>
      </c>
      <c r="I7" s="152" t="n">
        <v>0.3375</v>
      </c>
      <c r="J7" s="155" t="s">
        <v>59</v>
      </c>
      <c r="K7" s="156" t="s">
        <v>60</v>
      </c>
      <c r="L7" s="156" t="s">
        <v>61</v>
      </c>
      <c r="M7" s="149" t="n">
        <v>0.509027777777778</v>
      </c>
      <c r="N7" s="36" t="s">
        <v>63</v>
      </c>
      <c r="O7" s="36" t="s">
        <v>64</v>
      </c>
      <c r="P7" s="122" t="s">
        <v>65</v>
      </c>
      <c r="Q7" s="46" t="s">
        <v>66</v>
      </c>
      <c r="R7" s="40" t="s">
        <v>67</v>
      </c>
      <c r="S7" s="36" t="s">
        <v>53</v>
      </c>
      <c r="T7" s="36" t="s">
        <v>53</v>
      </c>
    </row>
    <row r="8" customFormat="false" ht="12.75" hidden="false" customHeight="true" outlineLevel="0" collapsed="false">
      <c r="A8" s="36" t="n">
        <v>4</v>
      </c>
      <c r="B8" s="37" t="s">
        <v>68</v>
      </c>
      <c r="C8" s="38"/>
      <c r="D8" s="154" t="s">
        <v>69</v>
      </c>
      <c r="E8" s="147" t="s">
        <v>70</v>
      </c>
      <c r="F8" s="151" t="n">
        <v>0.286805555555556</v>
      </c>
      <c r="G8" s="149" t="n">
        <v>0.307638888888889</v>
      </c>
      <c r="H8" s="149" t="n">
        <v>0.331944444444444</v>
      </c>
      <c r="I8" s="152" t="n">
        <v>0.338194444444444</v>
      </c>
      <c r="J8" s="155" t="s">
        <v>73</v>
      </c>
      <c r="K8" s="156" t="s">
        <v>74</v>
      </c>
      <c r="L8" s="156" t="s">
        <v>75</v>
      </c>
      <c r="M8" s="149" t="n">
        <v>0.510416666666667</v>
      </c>
      <c r="N8" s="36" t="s">
        <v>77</v>
      </c>
      <c r="O8" s="36" t="s">
        <v>78</v>
      </c>
      <c r="P8" s="122" t="s">
        <v>79</v>
      </c>
      <c r="Q8" s="46" t="s">
        <v>80</v>
      </c>
      <c r="R8" s="40" t="s">
        <v>81</v>
      </c>
      <c r="S8" s="36" t="s">
        <v>67</v>
      </c>
      <c r="T8" s="36" t="s">
        <v>67</v>
      </c>
    </row>
    <row r="9" customFormat="false" ht="12.75" hidden="false" customHeight="true" outlineLevel="0" collapsed="false">
      <c r="A9" s="36" t="n">
        <v>5</v>
      </c>
      <c r="B9" s="37" t="s">
        <v>82</v>
      </c>
      <c r="C9" s="38"/>
      <c r="D9" s="157" t="s">
        <v>83</v>
      </c>
      <c r="E9" s="147" t="s">
        <v>84</v>
      </c>
      <c r="F9" s="158" t="s">
        <v>83</v>
      </c>
      <c r="G9" s="149" t="n">
        <v>0.309027777777778</v>
      </c>
      <c r="H9" s="149" t="n">
        <v>0.333333333333333</v>
      </c>
      <c r="I9" s="159" t="s">
        <v>83</v>
      </c>
      <c r="J9" s="160" t="s">
        <v>83</v>
      </c>
      <c r="K9" s="161" t="s">
        <v>83</v>
      </c>
      <c r="L9" s="156" t="s">
        <v>87</v>
      </c>
      <c r="M9" s="149" t="n">
        <v>0.511805555555556</v>
      </c>
      <c r="N9" s="36" t="s">
        <v>89</v>
      </c>
      <c r="O9" s="36" t="s">
        <v>90</v>
      </c>
      <c r="P9" s="122" t="s">
        <v>91</v>
      </c>
      <c r="Q9" s="46" t="s">
        <v>92</v>
      </c>
      <c r="R9" s="40" t="s">
        <v>93</v>
      </c>
      <c r="S9" s="36" t="s">
        <v>81</v>
      </c>
      <c r="T9" s="36" t="s">
        <v>81</v>
      </c>
    </row>
    <row r="10" customFormat="false" ht="12.75" hidden="false" customHeight="true" outlineLevel="0" collapsed="false">
      <c r="A10" s="36" t="n">
        <v>6</v>
      </c>
      <c r="B10" s="37" t="s">
        <v>94</v>
      </c>
      <c r="C10" s="38"/>
      <c r="D10" s="154" t="s">
        <v>95</v>
      </c>
      <c r="E10" s="162" t="s">
        <v>83</v>
      </c>
      <c r="F10" s="151" t="n">
        <v>0.288888888888889</v>
      </c>
      <c r="G10" s="158" t="s">
        <v>83</v>
      </c>
      <c r="H10" s="122" t="s">
        <v>96</v>
      </c>
      <c r="I10" s="152" t="n">
        <v>0.340277777777778</v>
      </c>
      <c r="J10" s="155" t="s">
        <v>98</v>
      </c>
      <c r="K10" s="156" t="s">
        <v>99</v>
      </c>
      <c r="L10" s="156" t="s">
        <v>100</v>
      </c>
      <c r="M10" s="158" t="s">
        <v>83</v>
      </c>
      <c r="N10" s="36" t="s">
        <v>101</v>
      </c>
      <c r="O10" s="65" t="s">
        <v>83</v>
      </c>
      <c r="P10" s="122" t="s">
        <v>102</v>
      </c>
      <c r="Q10" s="66" t="s">
        <v>83</v>
      </c>
      <c r="R10" s="62" t="s">
        <v>83</v>
      </c>
      <c r="S10" s="65" t="s">
        <v>83</v>
      </c>
      <c r="T10" s="36" t="s">
        <v>93</v>
      </c>
      <c r="U10" s="1" t="s">
        <v>39</v>
      </c>
    </row>
    <row r="11" customFormat="false" ht="12.75" hidden="false" customHeight="true" outlineLevel="0" collapsed="false">
      <c r="A11" s="36"/>
      <c r="B11" s="163" t="s">
        <v>103</v>
      </c>
      <c r="C11" s="164"/>
      <c r="D11" s="146"/>
      <c r="E11" s="162" t="s">
        <v>83</v>
      </c>
      <c r="F11" s="158" t="s">
        <v>83</v>
      </c>
      <c r="G11" s="158" t="s">
        <v>83</v>
      </c>
      <c r="H11" s="158" t="s">
        <v>83</v>
      </c>
      <c r="I11" s="158"/>
      <c r="J11" s="158"/>
      <c r="K11" s="158"/>
      <c r="L11" s="158"/>
      <c r="M11" s="158" t="s">
        <v>83</v>
      </c>
      <c r="N11" s="158" t="s">
        <v>83</v>
      </c>
      <c r="O11" s="158" t="s">
        <v>83</v>
      </c>
      <c r="P11" s="158" t="s">
        <v>83</v>
      </c>
      <c r="Q11" s="107" t="s">
        <v>83</v>
      </c>
      <c r="R11" s="62"/>
      <c r="S11" s="65"/>
      <c r="T11" s="36"/>
      <c r="U11" s="1" t="s">
        <v>53</v>
      </c>
    </row>
    <row r="12" customFormat="false" ht="12.75" hidden="false" customHeight="true" outlineLevel="0" collapsed="false">
      <c r="A12" s="36"/>
      <c r="B12" s="163" t="s">
        <v>94</v>
      </c>
      <c r="C12" s="164"/>
      <c r="D12" s="146"/>
      <c r="E12" s="162" t="s">
        <v>83</v>
      </c>
      <c r="F12" s="151" t="n">
        <v>0.295833333333333</v>
      </c>
      <c r="G12" s="158" t="s">
        <v>83</v>
      </c>
      <c r="H12" s="158" t="s">
        <v>83</v>
      </c>
      <c r="I12" s="158"/>
      <c r="J12" s="158"/>
      <c r="K12" s="158"/>
      <c r="L12" s="158"/>
      <c r="M12" s="158" t="s">
        <v>83</v>
      </c>
      <c r="N12" s="158" t="s">
        <v>83</v>
      </c>
      <c r="O12" s="158" t="s">
        <v>83</v>
      </c>
      <c r="P12" s="158" t="s">
        <v>83</v>
      </c>
      <c r="Q12" s="107" t="s">
        <v>83</v>
      </c>
      <c r="R12" s="62"/>
      <c r="S12" s="65"/>
      <c r="T12" s="36"/>
    </row>
    <row r="13" customFormat="false" ht="12.75" hidden="false" customHeight="true" outlineLevel="0" collapsed="false">
      <c r="A13" s="36" t="n">
        <v>7</v>
      </c>
      <c r="B13" s="37" t="s">
        <v>104</v>
      </c>
      <c r="C13" s="38"/>
      <c r="D13" s="146"/>
      <c r="E13" s="147" t="s">
        <v>105</v>
      </c>
      <c r="F13" s="151" t="n">
        <v>0.297222222222222</v>
      </c>
      <c r="G13" s="149" t="n">
        <v>0.311111111111111</v>
      </c>
      <c r="H13" s="149" t="n">
        <v>0.335416666666667</v>
      </c>
      <c r="I13" s="149"/>
      <c r="J13" s="149"/>
      <c r="K13" s="148"/>
      <c r="L13" s="148"/>
      <c r="M13" s="149" t="n">
        <v>0.513194444444444</v>
      </c>
      <c r="N13" s="36" t="s">
        <v>109</v>
      </c>
      <c r="O13" s="36" t="s">
        <v>110</v>
      </c>
      <c r="P13" s="149" t="n">
        <v>0.654861111111111</v>
      </c>
      <c r="Q13" s="46" t="s">
        <v>112</v>
      </c>
      <c r="R13" s="40" t="s">
        <v>113</v>
      </c>
      <c r="S13" s="36" t="s">
        <v>93</v>
      </c>
      <c r="T13" s="36" t="s">
        <v>113</v>
      </c>
    </row>
    <row r="14" customFormat="false" ht="12.75" hidden="false" customHeight="true" outlineLevel="0" collapsed="false">
      <c r="A14" s="36" t="n">
        <v>8</v>
      </c>
      <c r="B14" s="37" t="s">
        <v>114</v>
      </c>
      <c r="C14" s="38"/>
      <c r="D14" s="146"/>
      <c r="E14" s="147" t="s">
        <v>115</v>
      </c>
      <c r="F14" s="151" t="n">
        <v>0.298611111111111</v>
      </c>
      <c r="G14" s="149" t="n">
        <v>0.3125</v>
      </c>
      <c r="H14" s="149" t="n">
        <v>0.336805555555556</v>
      </c>
      <c r="I14" s="149"/>
      <c r="J14" s="149"/>
      <c r="K14" s="148"/>
      <c r="L14" s="148"/>
      <c r="M14" s="149" t="n">
        <v>0.514583333333333</v>
      </c>
      <c r="N14" s="36" t="s">
        <v>119</v>
      </c>
      <c r="O14" s="36" t="s">
        <v>120</v>
      </c>
      <c r="P14" s="149" t="n">
        <v>0.65625</v>
      </c>
      <c r="Q14" s="46" t="s">
        <v>122</v>
      </c>
      <c r="R14" s="40" t="s">
        <v>123</v>
      </c>
      <c r="S14" s="36" t="s">
        <v>113</v>
      </c>
      <c r="T14" s="36" t="s">
        <v>123</v>
      </c>
    </row>
    <row r="15" customFormat="false" ht="12.75" hidden="false" customHeight="true" outlineLevel="0" collapsed="false">
      <c r="A15" s="36" t="n">
        <v>9</v>
      </c>
      <c r="B15" s="37" t="s">
        <v>124</v>
      </c>
      <c r="C15" s="38"/>
      <c r="D15" s="146"/>
      <c r="E15" s="147" t="s">
        <v>125</v>
      </c>
      <c r="F15" s="151" t="n">
        <v>0.299305555555556</v>
      </c>
      <c r="G15" s="149" t="n">
        <v>0.313194444444444</v>
      </c>
      <c r="H15" s="149" t="n">
        <v>0.3375</v>
      </c>
      <c r="I15" s="149"/>
      <c r="J15" s="149"/>
      <c r="K15" s="148"/>
      <c r="L15" s="148"/>
      <c r="M15" s="149" t="n">
        <v>0.515277777777778</v>
      </c>
      <c r="N15" s="36" t="s">
        <v>129</v>
      </c>
      <c r="O15" s="36" t="s">
        <v>130</v>
      </c>
      <c r="P15" s="149" t="n">
        <v>0.656944444444444</v>
      </c>
      <c r="Q15" s="46" t="s">
        <v>132</v>
      </c>
      <c r="R15" s="40" t="s">
        <v>133</v>
      </c>
      <c r="S15" s="36" t="s">
        <v>123</v>
      </c>
      <c r="T15" s="36" t="s">
        <v>133</v>
      </c>
    </row>
    <row r="16" customFormat="false" ht="12.75" hidden="false" customHeight="true" outlineLevel="0" collapsed="false">
      <c r="A16" s="36" t="n">
        <v>10</v>
      </c>
      <c r="B16" s="37" t="s">
        <v>134</v>
      </c>
      <c r="C16" s="38"/>
      <c r="D16" s="146"/>
      <c r="E16" s="147" t="s">
        <v>135</v>
      </c>
      <c r="F16" s="151" t="n">
        <v>0.300694444444444</v>
      </c>
      <c r="G16" s="158" t="s">
        <v>83</v>
      </c>
      <c r="H16" s="149" t="n">
        <v>0.338888888888889</v>
      </c>
      <c r="I16" s="149"/>
      <c r="J16" s="149"/>
      <c r="K16" s="148"/>
      <c r="L16" s="148"/>
      <c r="M16" s="149" t="n">
        <v>0.516666666666667</v>
      </c>
      <c r="N16" s="36" t="s">
        <v>138</v>
      </c>
      <c r="O16" s="36" t="s">
        <v>139</v>
      </c>
      <c r="P16" s="149" t="n">
        <v>0.658333333333333</v>
      </c>
      <c r="Q16" s="66" t="s">
        <v>83</v>
      </c>
      <c r="R16" s="40" t="s">
        <v>141</v>
      </c>
      <c r="S16" s="65" t="s">
        <v>83</v>
      </c>
      <c r="T16" s="36" t="s">
        <v>141</v>
      </c>
    </row>
    <row r="17" customFormat="false" ht="12.75" hidden="false" customHeight="true" outlineLevel="0" collapsed="false">
      <c r="A17" s="36" t="n">
        <v>11</v>
      </c>
      <c r="B17" s="37" t="s">
        <v>142</v>
      </c>
      <c r="C17" s="38"/>
      <c r="D17" s="146"/>
      <c r="E17" s="147" t="s">
        <v>143</v>
      </c>
      <c r="F17" s="147"/>
      <c r="G17" s="158" t="s">
        <v>83</v>
      </c>
      <c r="H17" s="149" t="n">
        <v>0.340972222222222</v>
      </c>
      <c r="I17" s="149"/>
      <c r="J17" s="149"/>
      <c r="K17" s="148"/>
      <c r="L17" s="148"/>
      <c r="M17" s="122"/>
      <c r="N17" s="36" t="s">
        <v>145</v>
      </c>
      <c r="O17" s="36"/>
      <c r="P17" s="149" t="n">
        <v>0.660416666666667</v>
      </c>
      <c r="Q17" s="66" t="s">
        <v>83</v>
      </c>
      <c r="R17" s="40" t="s">
        <v>147</v>
      </c>
      <c r="S17" s="65" t="s">
        <v>83</v>
      </c>
      <c r="T17" s="36" t="s">
        <v>147</v>
      </c>
    </row>
    <row r="18" customFormat="false" ht="12.75" hidden="false" customHeight="true" outlineLevel="0" collapsed="false">
      <c r="A18" s="36" t="n">
        <v>12</v>
      </c>
      <c r="B18" s="37" t="s">
        <v>148</v>
      </c>
      <c r="C18" s="38"/>
      <c r="D18" s="146"/>
      <c r="E18" s="147" t="s">
        <v>149</v>
      </c>
      <c r="F18" s="147"/>
      <c r="G18" s="158" t="s">
        <v>83</v>
      </c>
      <c r="H18" s="149" t="n">
        <v>0.341666666666667</v>
      </c>
      <c r="I18" s="149"/>
      <c r="J18" s="149"/>
      <c r="K18" s="148"/>
      <c r="L18" s="148"/>
      <c r="M18" s="122"/>
      <c r="N18" s="36" t="s">
        <v>151</v>
      </c>
      <c r="O18" s="36"/>
      <c r="P18" s="149" t="n">
        <v>0.661111111111111</v>
      </c>
      <c r="Q18" s="66" t="s">
        <v>83</v>
      </c>
      <c r="R18" s="40" t="s">
        <v>153</v>
      </c>
      <c r="S18" s="65" t="s">
        <v>83</v>
      </c>
      <c r="T18" s="36" t="s">
        <v>153</v>
      </c>
    </row>
    <row r="19" customFormat="false" ht="12.75" hidden="false" customHeight="true" outlineLevel="0" collapsed="false">
      <c r="A19" s="36" t="n">
        <v>13</v>
      </c>
      <c r="B19" s="37" t="s">
        <v>154</v>
      </c>
      <c r="C19" s="38"/>
      <c r="D19" s="146"/>
      <c r="E19" s="147" t="s">
        <v>155</v>
      </c>
      <c r="F19" s="147"/>
      <c r="G19" s="149" t="n">
        <v>0.315972222222222</v>
      </c>
      <c r="H19" s="149" t="n">
        <v>0.343055555555556</v>
      </c>
      <c r="I19" s="149"/>
      <c r="J19" s="149"/>
      <c r="K19" s="148"/>
      <c r="L19" s="148"/>
      <c r="M19" s="122"/>
      <c r="N19" s="36" t="s">
        <v>158</v>
      </c>
      <c r="O19" s="36"/>
      <c r="P19" s="149" t="n">
        <v>0.6625</v>
      </c>
      <c r="Q19" s="46" t="s">
        <v>160</v>
      </c>
      <c r="R19" s="40" t="s">
        <v>153</v>
      </c>
      <c r="S19" s="36" t="s">
        <v>133</v>
      </c>
      <c r="T19" s="36" t="s">
        <v>153</v>
      </c>
    </row>
    <row r="20" customFormat="false" ht="12.75" hidden="false" customHeight="true" outlineLevel="0" collapsed="false">
      <c r="A20" s="36" t="n">
        <v>14</v>
      </c>
      <c r="B20" s="37" t="s">
        <v>161</v>
      </c>
      <c r="C20" s="38"/>
      <c r="D20" s="146"/>
      <c r="E20" s="147" t="s">
        <v>162</v>
      </c>
      <c r="F20" s="147"/>
      <c r="G20" s="149" t="n">
        <v>0.31875</v>
      </c>
      <c r="H20" s="149" t="n">
        <v>0.345833333333333</v>
      </c>
      <c r="I20" s="149"/>
      <c r="J20" s="149"/>
      <c r="K20" s="148"/>
      <c r="L20" s="148"/>
      <c r="M20" s="122"/>
      <c r="N20" s="36" t="s">
        <v>165</v>
      </c>
      <c r="O20" s="36"/>
      <c r="P20" s="149" t="n">
        <v>0.665277777777778</v>
      </c>
      <c r="Q20" s="46" t="s">
        <v>167</v>
      </c>
      <c r="R20" s="40" t="s">
        <v>168</v>
      </c>
      <c r="S20" s="36" t="s">
        <v>147</v>
      </c>
      <c r="T20" s="36" t="s">
        <v>168</v>
      </c>
    </row>
    <row r="21" customFormat="false" ht="12.75" hidden="false" customHeight="true" outlineLevel="0" collapsed="false">
      <c r="A21" s="36" t="n">
        <v>15</v>
      </c>
      <c r="B21" s="37" t="s">
        <v>169</v>
      </c>
      <c r="C21" s="38"/>
      <c r="D21" s="146"/>
      <c r="E21" s="147" t="s">
        <v>170</v>
      </c>
      <c r="F21" s="147"/>
      <c r="G21" s="149" t="n">
        <v>0.320138888888889</v>
      </c>
      <c r="H21" s="149" t="n">
        <v>0.347222222222222</v>
      </c>
      <c r="I21" s="149"/>
      <c r="J21" s="149"/>
      <c r="K21" s="148"/>
      <c r="L21" s="148"/>
      <c r="M21" s="122"/>
      <c r="N21" s="36" t="s">
        <v>173</v>
      </c>
      <c r="O21" s="36"/>
      <c r="P21" s="149" t="n">
        <v>0.666666666666667</v>
      </c>
      <c r="Q21" s="46" t="s">
        <v>175</v>
      </c>
      <c r="R21" s="40" t="s">
        <v>176</v>
      </c>
      <c r="S21" s="36" t="s">
        <v>153</v>
      </c>
      <c r="T21" s="36" t="s">
        <v>176</v>
      </c>
    </row>
    <row r="22" customFormat="false" ht="12.75" hidden="false" customHeight="true" outlineLevel="0" collapsed="false">
      <c r="A22" s="36" t="n">
        <v>16</v>
      </c>
      <c r="B22" s="37" t="s">
        <v>177</v>
      </c>
      <c r="C22" s="38"/>
      <c r="D22" s="146"/>
      <c r="E22" s="147" t="s">
        <v>178</v>
      </c>
      <c r="F22" s="147"/>
      <c r="G22" s="149" t="n">
        <v>0.322222222222222</v>
      </c>
      <c r="H22" s="149" t="n">
        <v>0.349305555555556</v>
      </c>
      <c r="I22" s="149"/>
      <c r="J22" s="149"/>
      <c r="K22" s="148"/>
      <c r="L22" s="148"/>
      <c r="M22" s="122"/>
      <c r="N22" s="36" t="s">
        <v>181</v>
      </c>
      <c r="O22" s="36"/>
      <c r="P22" s="149" t="n">
        <v>0.66875</v>
      </c>
      <c r="Q22" s="46" t="s">
        <v>183</v>
      </c>
      <c r="R22" s="40" t="s">
        <v>184</v>
      </c>
      <c r="S22" s="36" t="s">
        <v>185</v>
      </c>
      <c r="T22" s="36" t="s">
        <v>184</v>
      </c>
    </row>
    <row r="23" customFormat="false" ht="12.75" hidden="false" customHeight="true" outlineLevel="0" collapsed="false">
      <c r="A23" s="36" t="n">
        <v>17</v>
      </c>
      <c r="B23" s="37" t="s">
        <v>186</v>
      </c>
      <c r="C23" s="38"/>
      <c r="D23" s="146"/>
      <c r="E23" s="147" t="s">
        <v>187</v>
      </c>
      <c r="F23" s="147"/>
      <c r="G23" s="149" t="n">
        <v>0.323611111111111</v>
      </c>
      <c r="H23" s="149" t="n">
        <v>0.350694444444444</v>
      </c>
      <c r="I23" s="149"/>
      <c r="J23" s="149"/>
      <c r="K23" s="148"/>
      <c r="L23" s="148"/>
      <c r="M23" s="122"/>
      <c r="N23" s="36" t="s">
        <v>190</v>
      </c>
      <c r="O23" s="36"/>
      <c r="P23" s="149" t="n">
        <v>0.670138888888889</v>
      </c>
      <c r="Q23" s="46" t="s">
        <v>192</v>
      </c>
      <c r="R23" s="40" t="s">
        <v>193</v>
      </c>
      <c r="S23" s="36" t="s">
        <v>168</v>
      </c>
      <c r="T23" s="36" t="s">
        <v>193</v>
      </c>
    </row>
    <row r="24" customFormat="false" ht="12.75" hidden="false" customHeight="true" outlineLevel="0" collapsed="false">
      <c r="A24" s="36" t="n">
        <v>18</v>
      </c>
      <c r="B24" s="37" t="s">
        <v>194</v>
      </c>
      <c r="C24" s="38"/>
      <c r="D24" s="146"/>
      <c r="E24" s="147" t="s">
        <v>195</v>
      </c>
      <c r="F24" s="147"/>
      <c r="G24" s="149" t="n">
        <v>0.324305555555556</v>
      </c>
      <c r="H24" s="149" t="n">
        <v>0.351388888888889</v>
      </c>
      <c r="I24" s="149"/>
      <c r="J24" s="149"/>
      <c r="K24" s="148"/>
      <c r="L24" s="148"/>
      <c r="M24" s="122"/>
      <c r="N24" s="36" t="s">
        <v>198</v>
      </c>
      <c r="O24" s="36"/>
      <c r="P24" s="149" t="n">
        <v>0.670833333333333</v>
      </c>
      <c r="Q24" s="46" t="s">
        <v>200</v>
      </c>
      <c r="R24" s="40" t="s">
        <v>201</v>
      </c>
      <c r="S24" s="36" t="s">
        <v>176</v>
      </c>
      <c r="T24" s="36" t="s">
        <v>201</v>
      </c>
    </row>
    <row r="25" customFormat="false" ht="12.75" hidden="false" customHeight="true" outlineLevel="0" collapsed="false">
      <c r="A25" s="72" t="n">
        <v>19</v>
      </c>
      <c r="B25" s="73" t="s">
        <v>202</v>
      </c>
      <c r="C25" s="74" t="s">
        <v>203</v>
      </c>
      <c r="D25" s="165"/>
      <c r="E25" s="166" t="s">
        <v>204</v>
      </c>
      <c r="F25" s="166"/>
      <c r="G25" s="167" t="n">
        <v>0.325694444444444</v>
      </c>
      <c r="H25" s="167" t="n">
        <v>0.352777777777778</v>
      </c>
      <c r="I25" s="167"/>
      <c r="J25" s="167"/>
      <c r="K25" s="127"/>
      <c r="L25" s="127"/>
      <c r="M25" s="168"/>
      <c r="N25" s="82" t="s">
        <v>207</v>
      </c>
      <c r="O25" s="82"/>
      <c r="P25" s="167" t="n">
        <v>0.672222222222222</v>
      </c>
      <c r="Q25" s="83" t="s">
        <v>209</v>
      </c>
      <c r="R25" s="84" t="s">
        <v>201</v>
      </c>
      <c r="S25" s="72" t="s">
        <v>176</v>
      </c>
      <c r="T25" s="72" t="s">
        <v>201</v>
      </c>
    </row>
    <row r="26" customFormat="false" ht="12.75" hidden="false" customHeight="true" outlineLevel="0" collapsed="false">
      <c r="I26" s="85"/>
      <c r="J26" s="86"/>
      <c r="K26" s="86"/>
      <c r="L26" s="86"/>
    </row>
    <row r="27" customFormat="false" ht="12.75" hidden="false" customHeight="true" outlineLevel="0" collapsed="false">
      <c r="A27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5" min="3" style="1" width="8.7"/>
    <col collapsed="false" customWidth="false" hidden="false" outlineLevel="0" max="9" min="6" style="169" width="8.7"/>
    <col collapsed="false" customWidth="false" hidden="false" outlineLevel="0" max="15" min="10" style="1" width="8.7"/>
    <col collapsed="false" customWidth="false" hidden="false" outlineLevel="0" max="17" min="16" style="169" width="8.7"/>
    <col collapsed="false" customWidth="true" hidden="false" outlineLevel="0" max="18" min="18" style="1" width="8.56"/>
    <col collapsed="false" customWidth="true" hidden="false" outlineLevel="0" max="20" min="19" style="1" width="4.14"/>
    <col collapsed="false" customWidth="true" hidden="false" outlineLevel="0" max="21" min="21" style="169" width="4.14"/>
    <col collapsed="false" customWidth="true" hidden="false" outlineLevel="0" max="22" min="22" style="1" width="4.14"/>
    <col collapsed="false" customWidth="false" hidden="false" outlineLevel="0" max="257" min="2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</row>
    <row r="2" customFormat="false" ht="12.75" hidden="false" customHeight="true" outlineLevel="0" collapsed="false">
      <c r="A2" s="3" t="s">
        <v>2</v>
      </c>
      <c r="C2" s="3" t="s">
        <v>218</v>
      </c>
      <c r="D2" s="170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2.75" hidden="false" customHeight="true" outlineLevel="0" collapsed="false">
      <c r="A3" s="6" t="s">
        <v>12</v>
      </c>
      <c r="B3" s="171"/>
      <c r="C3" s="172"/>
      <c r="D3" s="173" t="s">
        <v>228</v>
      </c>
      <c r="E3" s="19" t="s">
        <v>229</v>
      </c>
      <c r="F3" s="138" t="s">
        <v>230</v>
      </c>
      <c r="G3" s="138" t="s">
        <v>231</v>
      </c>
      <c r="H3" s="92" t="s">
        <v>232</v>
      </c>
      <c r="I3" s="138" t="s">
        <v>233</v>
      </c>
      <c r="J3" s="92" t="s">
        <v>234</v>
      </c>
      <c r="K3" s="140" t="s">
        <v>235</v>
      </c>
      <c r="L3" s="138" t="s">
        <v>236</v>
      </c>
      <c r="M3" s="138" t="s">
        <v>237</v>
      </c>
      <c r="N3" s="138" t="s">
        <v>238</v>
      </c>
      <c r="O3" s="138" t="s">
        <v>239</v>
      </c>
      <c r="P3" s="138" t="s">
        <v>240</v>
      </c>
      <c r="Q3" s="92" t="s">
        <v>241</v>
      </c>
      <c r="R3" s="94" t="s">
        <v>232</v>
      </c>
      <c r="S3" s="21" t="s">
        <v>27</v>
      </c>
      <c r="T3" s="6" t="s">
        <v>27</v>
      </c>
      <c r="U3" s="6" t="s">
        <v>27</v>
      </c>
      <c r="V3" s="174" t="s">
        <v>27</v>
      </c>
    </row>
    <row r="4" customFormat="false" ht="30" hidden="false" customHeight="true" outlineLevel="0" collapsed="false">
      <c r="A4" s="22"/>
      <c r="B4" s="175"/>
      <c r="C4" s="176"/>
      <c r="D4" s="141" t="s">
        <v>392</v>
      </c>
      <c r="E4" s="22" t="s">
        <v>31</v>
      </c>
      <c r="F4" s="143" t="s">
        <v>29</v>
      </c>
      <c r="G4" s="98" t="s">
        <v>32</v>
      </c>
      <c r="H4" s="98" t="s">
        <v>30</v>
      </c>
      <c r="I4" s="143" t="s">
        <v>30</v>
      </c>
      <c r="J4" s="98" t="s">
        <v>33</v>
      </c>
      <c r="K4" s="145" t="s">
        <v>28</v>
      </c>
      <c r="L4" s="143" t="s">
        <v>31</v>
      </c>
      <c r="M4" s="143" t="s">
        <v>29</v>
      </c>
      <c r="N4" s="143" t="s">
        <v>29</v>
      </c>
      <c r="O4" s="143" t="s">
        <v>31</v>
      </c>
      <c r="P4" s="143" t="s">
        <v>392</v>
      </c>
      <c r="Q4" s="98" t="s">
        <v>32</v>
      </c>
      <c r="R4" s="100" t="s">
        <v>30</v>
      </c>
      <c r="S4" s="26"/>
      <c r="T4" s="22"/>
      <c r="U4" s="22"/>
      <c r="V4" s="177"/>
    </row>
    <row r="5" customFormat="false" ht="12.75" hidden="false" customHeight="true" outlineLevel="0" collapsed="false">
      <c r="A5" s="36" t="n">
        <v>19</v>
      </c>
      <c r="B5" s="163" t="s">
        <v>202</v>
      </c>
      <c r="C5" s="164" t="s">
        <v>37</v>
      </c>
      <c r="D5" s="178" t="n">
        <v>0.208333333333333</v>
      </c>
      <c r="E5" s="36" t="s">
        <v>243</v>
      </c>
      <c r="F5" s="122"/>
      <c r="G5" s="122"/>
      <c r="H5" s="122"/>
      <c r="I5" s="149" t="n">
        <v>0.381944444444445</v>
      </c>
      <c r="J5" s="148"/>
      <c r="K5" s="148"/>
      <c r="L5" s="149" t="n">
        <v>0.475694444444445</v>
      </c>
      <c r="M5" s="122"/>
      <c r="N5" s="122"/>
      <c r="O5" s="122" t="s">
        <v>246</v>
      </c>
      <c r="P5" s="36" t="s">
        <v>247</v>
      </c>
      <c r="Q5" s="148"/>
      <c r="R5" s="121" t="s">
        <v>209</v>
      </c>
      <c r="S5" s="40" t="s">
        <v>39</v>
      </c>
      <c r="T5" s="36" t="s">
        <v>39</v>
      </c>
      <c r="U5" s="36"/>
      <c r="V5" s="174"/>
    </row>
    <row r="6" customFormat="false" ht="12.75" hidden="false" customHeight="true" outlineLevel="0" collapsed="false">
      <c r="A6" s="36" t="n">
        <v>18</v>
      </c>
      <c r="B6" s="163" t="s">
        <v>194</v>
      </c>
      <c r="C6" s="164"/>
      <c r="D6" s="146" t="s">
        <v>248</v>
      </c>
      <c r="E6" s="36" t="s">
        <v>248</v>
      </c>
      <c r="F6" s="122"/>
      <c r="G6" s="122"/>
      <c r="H6" s="122"/>
      <c r="I6" s="122" t="s">
        <v>248</v>
      </c>
      <c r="J6" s="148"/>
      <c r="K6" s="148"/>
      <c r="L6" s="122" t="s">
        <v>248</v>
      </c>
      <c r="M6" s="122"/>
      <c r="N6" s="122"/>
      <c r="O6" s="122" t="s">
        <v>248</v>
      </c>
      <c r="P6" s="36" t="s">
        <v>248</v>
      </c>
      <c r="Q6" s="148"/>
      <c r="R6" s="121" t="s">
        <v>248</v>
      </c>
      <c r="S6" s="40" t="s">
        <v>39</v>
      </c>
      <c r="T6" s="36" t="s">
        <v>39</v>
      </c>
      <c r="U6" s="36"/>
      <c r="V6" s="174"/>
    </row>
    <row r="7" customFormat="false" ht="12.75" hidden="false" customHeight="true" outlineLevel="0" collapsed="false">
      <c r="A7" s="36" t="n">
        <v>17</v>
      </c>
      <c r="B7" s="163" t="s">
        <v>186</v>
      </c>
      <c r="C7" s="164"/>
      <c r="D7" s="178" t="n">
        <v>0.210416666666667</v>
      </c>
      <c r="E7" s="36" t="s">
        <v>249</v>
      </c>
      <c r="F7" s="122"/>
      <c r="G7" s="122"/>
      <c r="H7" s="122"/>
      <c r="I7" s="149" t="n">
        <v>0.384027777777778</v>
      </c>
      <c r="J7" s="148"/>
      <c r="K7" s="148"/>
      <c r="L7" s="149" t="n">
        <v>0.477777777777778</v>
      </c>
      <c r="M7" s="122"/>
      <c r="N7" s="122"/>
      <c r="O7" s="122" t="s">
        <v>252</v>
      </c>
      <c r="P7" s="36" t="s">
        <v>253</v>
      </c>
      <c r="Q7" s="148"/>
      <c r="R7" s="121" t="s">
        <v>254</v>
      </c>
      <c r="S7" s="40" t="s">
        <v>53</v>
      </c>
      <c r="T7" s="36" t="s">
        <v>53</v>
      </c>
      <c r="U7" s="36"/>
      <c r="V7" s="174"/>
    </row>
    <row r="8" customFormat="false" ht="12.75" hidden="false" customHeight="true" outlineLevel="0" collapsed="false">
      <c r="A8" s="36" t="n">
        <v>16</v>
      </c>
      <c r="B8" s="163" t="s">
        <v>177</v>
      </c>
      <c r="C8" s="164"/>
      <c r="D8" s="178" t="n">
        <v>0.211805555555556</v>
      </c>
      <c r="E8" s="36" t="s">
        <v>256</v>
      </c>
      <c r="F8" s="122"/>
      <c r="G8" s="122"/>
      <c r="H8" s="122"/>
      <c r="I8" s="149" t="n">
        <v>0.385416666666667</v>
      </c>
      <c r="J8" s="148"/>
      <c r="K8" s="148"/>
      <c r="L8" s="149" t="n">
        <v>0.479166666666667</v>
      </c>
      <c r="M8" s="122"/>
      <c r="N8" s="122"/>
      <c r="O8" s="122" t="s">
        <v>259</v>
      </c>
      <c r="P8" s="36" t="s">
        <v>260</v>
      </c>
      <c r="Q8" s="148"/>
      <c r="R8" s="121" t="s">
        <v>261</v>
      </c>
      <c r="S8" s="40" t="s">
        <v>67</v>
      </c>
      <c r="T8" s="36" t="s">
        <v>67</v>
      </c>
      <c r="U8" s="36"/>
      <c r="V8" s="174"/>
    </row>
    <row r="9" customFormat="false" ht="12.75" hidden="false" customHeight="true" outlineLevel="0" collapsed="false">
      <c r="A9" s="36" t="n">
        <v>15</v>
      </c>
      <c r="B9" s="163" t="s">
        <v>169</v>
      </c>
      <c r="C9" s="164"/>
      <c r="D9" s="178" t="n">
        <v>0.213888888888889</v>
      </c>
      <c r="E9" s="36" t="s">
        <v>262</v>
      </c>
      <c r="F9" s="122"/>
      <c r="G9" s="122"/>
      <c r="H9" s="122"/>
      <c r="I9" s="149" t="n">
        <v>0.3875</v>
      </c>
      <c r="J9" s="148"/>
      <c r="K9" s="148"/>
      <c r="L9" s="149" t="n">
        <v>0.48125</v>
      </c>
      <c r="M9" s="122"/>
      <c r="N9" s="122"/>
      <c r="O9" s="122" t="s">
        <v>265</v>
      </c>
      <c r="P9" s="36" t="s">
        <v>266</v>
      </c>
      <c r="Q9" s="148"/>
      <c r="R9" s="121" t="s">
        <v>267</v>
      </c>
      <c r="S9" s="40" t="s">
        <v>93</v>
      </c>
      <c r="T9" s="36" t="s">
        <v>93</v>
      </c>
      <c r="U9" s="36"/>
      <c r="V9" s="174"/>
    </row>
    <row r="10" customFormat="false" ht="12.75" hidden="false" customHeight="true" outlineLevel="0" collapsed="false">
      <c r="A10" s="36" t="n">
        <v>14</v>
      </c>
      <c r="B10" s="163" t="s">
        <v>161</v>
      </c>
      <c r="C10" s="164"/>
      <c r="D10" s="178" t="n">
        <v>0.214583333333333</v>
      </c>
      <c r="E10" s="36" t="s">
        <v>269</v>
      </c>
      <c r="F10" s="122"/>
      <c r="G10" s="122"/>
      <c r="H10" s="122"/>
      <c r="I10" s="149" t="n">
        <v>0.388194444444445</v>
      </c>
      <c r="J10" s="148"/>
      <c r="K10" s="148"/>
      <c r="L10" s="149" t="n">
        <v>0.481944444444444</v>
      </c>
      <c r="M10" s="122"/>
      <c r="N10" s="122"/>
      <c r="O10" s="122" t="s">
        <v>272</v>
      </c>
      <c r="P10" s="36" t="s">
        <v>273</v>
      </c>
      <c r="Q10" s="148"/>
      <c r="R10" s="121" t="s">
        <v>274</v>
      </c>
      <c r="S10" s="40" t="s">
        <v>113</v>
      </c>
      <c r="T10" s="36" t="s">
        <v>113</v>
      </c>
      <c r="U10" s="36"/>
      <c r="V10" s="174"/>
    </row>
    <row r="11" customFormat="false" ht="12.75" hidden="false" customHeight="true" outlineLevel="0" collapsed="false">
      <c r="A11" s="36" t="n">
        <v>13</v>
      </c>
      <c r="B11" s="163" t="s">
        <v>154</v>
      </c>
      <c r="C11" s="164"/>
      <c r="D11" s="178" t="n">
        <v>0.218055555555556</v>
      </c>
      <c r="E11" s="36" t="s">
        <v>276</v>
      </c>
      <c r="F11" s="122"/>
      <c r="G11" s="122"/>
      <c r="H11" s="122"/>
      <c r="I11" s="149" t="n">
        <v>0.391666666666667</v>
      </c>
      <c r="J11" s="148"/>
      <c r="K11" s="148"/>
      <c r="L11" s="149" t="n">
        <v>0.485416666666667</v>
      </c>
      <c r="M11" s="122"/>
      <c r="N11" s="122"/>
      <c r="O11" s="122" t="s">
        <v>279</v>
      </c>
      <c r="P11" s="36" t="s">
        <v>280</v>
      </c>
      <c r="Q11" s="148"/>
      <c r="R11" s="121" t="s">
        <v>281</v>
      </c>
      <c r="S11" s="40" t="s">
        <v>282</v>
      </c>
      <c r="T11" s="36" t="s">
        <v>282</v>
      </c>
      <c r="U11" s="36"/>
      <c r="V11" s="174"/>
    </row>
    <row r="12" customFormat="false" ht="12.75" hidden="false" customHeight="true" outlineLevel="0" collapsed="false">
      <c r="A12" s="36" t="n">
        <v>12</v>
      </c>
      <c r="B12" s="163" t="s">
        <v>148</v>
      </c>
      <c r="C12" s="164"/>
      <c r="D12" s="178" t="n">
        <v>0.21875</v>
      </c>
      <c r="E12" s="65" t="s">
        <v>83</v>
      </c>
      <c r="F12" s="158"/>
      <c r="G12" s="158"/>
      <c r="H12" s="158"/>
      <c r="I12" s="149" t="n">
        <v>0.392361111111111</v>
      </c>
      <c r="J12" s="148"/>
      <c r="K12" s="148"/>
      <c r="L12" s="158" t="s">
        <v>83</v>
      </c>
      <c r="M12" s="122"/>
      <c r="N12" s="122"/>
      <c r="O12" s="122" t="s">
        <v>284</v>
      </c>
      <c r="P12" s="36" t="s">
        <v>285</v>
      </c>
      <c r="Q12" s="148"/>
      <c r="R12" s="120" t="s">
        <v>83</v>
      </c>
      <c r="S12" s="40" t="s">
        <v>282</v>
      </c>
      <c r="T12" s="65" t="s">
        <v>83</v>
      </c>
      <c r="U12" s="36"/>
      <c r="V12" s="174"/>
    </row>
    <row r="13" customFormat="false" ht="12.75" hidden="false" customHeight="true" outlineLevel="0" collapsed="false">
      <c r="A13" s="36" t="n">
        <v>11</v>
      </c>
      <c r="B13" s="163" t="s">
        <v>142</v>
      </c>
      <c r="C13" s="164"/>
      <c r="D13" s="178" t="n">
        <v>0.220138888888889</v>
      </c>
      <c r="E13" s="65" t="s">
        <v>83</v>
      </c>
      <c r="F13" s="158"/>
      <c r="G13" s="158"/>
      <c r="H13" s="158"/>
      <c r="I13" s="149" t="n">
        <v>0.39375</v>
      </c>
      <c r="J13" s="148"/>
      <c r="K13" s="148"/>
      <c r="L13" s="158" t="s">
        <v>83</v>
      </c>
      <c r="M13" s="122"/>
      <c r="N13" s="122"/>
      <c r="O13" s="122" t="s">
        <v>288</v>
      </c>
      <c r="P13" s="36" t="s">
        <v>289</v>
      </c>
      <c r="Q13" s="148"/>
      <c r="R13" s="120" t="s">
        <v>83</v>
      </c>
      <c r="S13" s="40" t="s">
        <v>141</v>
      </c>
      <c r="T13" s="65" t="s">
        <v>83</v>
      </c>
      <c r="U13" s="36"/>
      <c r="V13" s="174"/>
    </row>
    <row r="14" customFormat="false" ht="12.75" hidden="false" customHeight="true" outlineLevel="0" collapsed="false">
      <c r="A14" s="36" t="n">
        <v>10</v>
      </c>
      <c r="B14" s="163" t="s">
        <v>134</v>
      </c>
      <c r="C14" s="164"/>
      <c r="D14" s="178" t="n">
        <v>0.222222222222222</v>
      </c>
      <c r="E14" s="65" t="s">
        <v>83</v>
      </c>
      <c r="F14" s="151" t="n">
        <v>0.302083333333333</v>
      </c>
      <c r="G14" s="151"/>
      <c r="H14" s="151"/>
      <c r="I14" s="149" t="n">
        <v>0.395833333333333</v>
      </c>
      <c r="J14" s="148"/>
      <c r="K14" s="148"/>
      <c r="L14" s="158" t="s">
        <v>83</v>
      </c>
      <c r="M14" s="149" t="n">
        <v>0.520833333333333</v>
      </c>
      <c r="N14" s="149" t="n">
        <v>0.607638888888889</v>
      </c>
      <c r="O14" s="122" t="s">
        <v>294</v>
      </c>
      <c r="P14" s="36" t="s">
        <v>295</v>
      </c>
      <c r="Q14" s="148"/>
      <c r="R14" s="120" t="s">
        <v>83</v>
      </c>
      <c r="S14" s="40" t="s">
        <v>147</v>
      </c>
      <c r="T14" s="65" t="s">
        <v>83</v>
      </c>
      <c r="U14" s="36" t="s">
        <v>39</v>
      </c>
      <c r="V14" s="179" t="s">
        <v>39</v>
      </c>
    </row>
    <row r="15" customFormat="false" ht="12.75" hidden="false" customHeight="true" outlineLevel="0" collapsed="false">
      <c r="A15" s="36" t="n">
        <v>9</v>
      </c>
      <c r="B15" s="163" t="s">
        <v>124</v>
      </c>
      <c r="C15" s="164"/>
      <c r="D15" s="178" t="n">
        <v>0.224305555555556</v>
      </c>
      <c r="E15" s="36" t="s">
        <v>297</v>
      </c>
      <c r="F15" s="152" t="n">
        <v>0.303472222222222</v>
      </c>
      <c r="G15" s="152"/>
      <c r="H15" s="152"/>
      <c r="I15" s="122" t="s">
        <v>248</v>
      </c>
      <c r="J15" s="148"/>
      <c r="K15" s="148"/>
      <c r="L15" s="149" t="n">
        <v>0.486805555555556</v>
      </c>
      <c r="M15" s="122" t="s">
        <v>248</v>
      </c>
      <c r="N15" s="122" t="s">
        <v>248</v>
      </c>
      <c r="O15" s="122" t="s">
        <v>248</v>
      </c>
      <c r="P15" s="36" t="s">
        <v>248</v>
      </c>
      <c r="Q15" s="148"/>
      <c r="R15" s="121" t="s">
        <v>299</v>
      </c>
      <c r="S15" s="40" t="s">
        <v>300</v>
      </c>
      <c r="T15" s="36" t="s">
        <v>141</v>
      </c>
      <c r="U15" s="36" t="s">
        <v>67</v>
      </c>
      <c r="V15" s="179" t="s">
        <v>67</v>
      </c>
    </row>
    <row r="16" customFormat="false" ht="12.75" hidden="false" customHeight="true" outlineLevel="0" collapsed="false">
      <c r="A16" s="36" t="n">
        <v>8</v>
      </c>
      <c r="B16" s="163" t="s">
        <v>114</v>
      </c>
      <c r="C16" s="164"/>
      <c r="D16" s="178" t="n">
        <v>0.225694444444444</v>
      </c>
      <c r="E16" s="36" t="s">
        <v>301</v>
      </c>
      <c r="F16" s="152" t="n">
        <v>0.304861111111111</v>
      </c>
      <c r="G16" s="152"/>
      <c r="H16" s="152"/>
      <c r="I16" s="149" t="n">
        <v>0.397916666666667</v>
      </c>
      <c r="J16" s="148"/>
      <c r="K16" s="148"/>
      <c r="L16" s="149" t="n">
        <v>0.4875</v>
      </c>
      <c r="M16" s="149" t="n">
        <v>0.522916666666667</v>
      </c>
      <c r="N16" s="149" t="n">
        <v>0.609722222222222</v>
      </c>
      <c r="O16" s="122" t="s">
        <v>306</v>
      </c>
      <c r="P16" s="36" t="s">
        <v>307</v>
      </c>
      <c r="Q16" s="148"/>
      <c r="R16" s="121" t="s">
        <v>308</v>
      </c>
      <c r="S16" s="40" t="s">
        <v>185</v>
      </c>
      <c r="T16" s="36" t="s">
        <v>147</v>
      </c>
      <c r="U16" s="36" t="s">
        <v>81</v>
      </c>
      <c r="V16" s="179" t="s">
        <v>81</v>
      </c>
    </row>
    <row r="17" customFormat="false" ht="12.75" hidden="false" customHeight="true" outlineLevel="0" collapsed="false">
      <c r="A17" s="36" t="n">
        <v>7</v>
      </c>
      <c r="B17" s="163" t="s">
        <v>104</v>
      </c>
      <c r="C17" s="164"/>
      <c r="D17" s="178" t="n">
        <v>0.227777777777778</v>
      </c>
      <c r="E17" s="36" t="s">
        <v>310</v>
      </c>
      <c r="F17" s="152" t="n">
        <v>0.307638888888889</v>
      </c>
      <c r="G17" s="152"/>
      <c r="H17" s="152"/>
      <c r="I17" s="149" t="n">
        <v>0.399305555555556</v>
      </c>
      <c r="J17" s="148"/>
      <c r="K17" s="148"/>
      <c r="L17" s="149" t="n">
        <v>0.488888888888889</v>
      </c>
      <c r="M17" s="149" t="n">
        <v>0.524305555555556</v>
      </c>
      <c r="N17" s="149" t="n">
        <v>0.610416666666667</v>
      </c>
      <c r="O17" s="122" t="s">
        <v>315</v>
      </c>
      <c r="P17" s="36" t="s">
        <v>316</v>
      </c>
      <c r="Q17" s="148"/>
      <c r="R17" s="121" t="s">
        <v>317</v>
      </c>
      <c r="S17" s="40" t="s">
        <v>168</v>
      </c>
      <c r="T17" s="36" t="s">
        <v>153</v>
      </c>
      <c r="U17" s="36" t="s">
        <v>93</v>
      </c>
      <c r="V17" s="179" t="s">
        <v>93</v>
      </c>
    </row>
    <row r="18" customFormat="false" ht="12.75" hidden="false" customHeight="true" outlineLevel="0" collapsed="false">
      <c r="A18" s="36" t="n">
        <v>6</v>
      </c>
      <c r="B18" s="163" t="s">
        <v>94</v>
      </c>
      <c r="C18" s="164"/>
      <c r="D18" s="180" t="s">
        <v>83</v>
      </c>
      <c r="E18" s="65" t="s">
        <v>83</v>
      </c>
      <c r="F18" s="181" t="n">
        <v>0.309722222222222</v>
      </c>
      <c r="G18" s="181"/>
      <c r="H18" s="181"/>
      <c r="I18" s="149" t="n">
        <v>0.401388888888889</v>
      </c>
      <c r="J18" s="182"/>
      <c r="K18" s="182"/>
      <c r="L18" s="149" t="n">
        <v>0.491666666666667</v>
      </c>
      <c r="M18" s="149" t="n">
        <v>0.525694444444445</v>
      </c>
      <c r="N18" s="149" t="n">
        <v>0.611805555555556</v>
      </c>
      <c r="O18" s="122" t="s">
        <v>320</v>
      </c>
      <c r="P18" s="122" t="s">
        <v>321</v>
      </c>
      <c r="Q18" s="182"/>
      <c r="R18" s="120" t="s">
        <v>83</v>
      </c>
      <c r="S18" s="62" t="s">
        <v>83</v>
      </c>
      <c r="T18" s="65" t="s">
        <v>83</v>
      </c>
      <c r="U18" s="36" t="s">
        <v>113</v>
      </c>
      <c r="V18" s="179" t="s">
        <v>113</v>
      </c>
    </row>
    <row r="19" customFormat="false" ht="12.75" hidden="false" customHeight="true" outlineLevel="0" collapsed="false">
      <c r="A19" s="36"/>
      <c r="B19" s="163" t="s">
        <v>103</v>
      </c>
      <c r="C19" s="164"/>
      <c r="D19" s="180" t="s">
        <v>83</v>
      </c>
      <c r="E19" s="65" t="s">
        <v>83</v>
      </c>
      <c r="F19" s="181" t="n">
        <v>0.311111111111111</v>
      </c>
      <c r="G19" s="181"/>
      <c r="H19" s="181"/>
      <c r="I19" s="149" t="n">
        <v>0.402777777777778</v>
      </c>
      <c r="J19" s="182"/>
      <c r="K19" s="182"/>
      <c r="L19" s="158" t="s">
        <v>83</v>
      </c>
      <c r="M19" s="158" t="s">
        <v>83</v>
      </c>
      <c r="N19" s="158" t="s">
        <v>83</v>
      </c>
      <c r="O19" s="158" t="s">
        <v>83</v>
      </c>
      <c r="P19" s="65" t="s">
        <v>83</v>
      </c>
      <c r="Q19" s="182"/>
      <c r="R19" s="120" t="s">
        <v>83</v>
      </c>
      <c r="S19" s="62"/>
      <c r="T19" s="65"/>
      <c r="U19" s="36"/>
      <c r="V19" s="179" t="s">
        <v>123</v>
      </c>
    </row>
    <row r="20" customFormat="false" ht="12.75" hidden="false" customHeight="true" outlineLevel="0" collapsed="false">
      <c r="A20" s="36"/>
      <c r="B20" s="163" t="s">
        <v>94</v>
      </c>
      <c r="C20" s="164"/>
      <c r="D20" s="180" t="s">
        <v>83</v>
      </c>
      <c r="E20" s="65" t="s">
        <v>83</v>
      </c>
      <c r="F20" s="181" t="n">
        <v>0.3125</v>
      </c>
      <c r="G20" s="181" t="n">
        <f aca="false">H20-"0:50"</f>
        <v>0.357638888888889</v>
      </c>
      <c r="H20" s="183" t="s">
        <v>250</v>
      </c>
      <c r="I20" s="149" t="n">
        <v>0.404166666666667</v>
      </c>
      <c r="J20" s="184" t="s">
        <v>322</v>
      </c>
      <c r="K20" s="156" t="s">
        <v>251</v>
      </c>
      <c r="L20" s="122" t="s">
        <v>323</v>
      </c>
      <c r="M20" s="149" t="n">
        <v>0.525694444444445</v>
      </c>
      <c r="N20" s="149" t="n">
        <v>0.611805555555556</v>
      </c>
      <c r="O20" s="122" t="s">
        <v>320</v>
      </c>
      <c r="P20" s="122" t="s">
        <v>321</v>
      </c>
      <c r="Q20" s="152" t="n">
        <v>0.767361111111111</v>
      </c>
      <c r="R20" s="120" t="s">
        <v>83</v>
      </c>
      <c r="S20" s="62"/>
      <c r="T20" s="65"/>
      <c r="U20" s="36"/>
      <c r="V20" s="179" t="s">
        <v>133</v>
      </c>
    </row>
    <row r="21" customFormat="false" ht="12.75" hidden="false" customHeight="true" outlineLevel="0" collapsed="false">
      <c r="A21" s="36" t="n">
        <v>5</v>
      </c>
      <c r="B21" s="163" t="s">
        <v>82</v>
      </c>
      <c r="C21" s="164"/>
      <c r="D21" s="178" t="n">
        <v>0.229166666666667</v>
      </c>
      <c r="E21" s="36" t="s">
        <v>324</v>
      </c>
      <c r="F21" s="181" t="n">
        <v>0.313194444444444</v>
      </c>
      <c r="G21" s="181" t="n">
        <f aca="false">H21-"0:50"</f>
        <v>0.358333333333333</v>
      </c>
      <c r="H21" s="183" t="s">
        <v>325</v>
      </c>
      <c r="I21" s="149" t="n">
        <v>0.405555555555556</v>
      </c>
      <c r="J21" s="159" t="s">
        <v>83</v>
      </c>
      <c r="K21" s="161" t="s">
        <v>83</v>
      </c>
      <c r="L21" s="149" t="n">
        <v>0.492361111111111</v>
      </c>
      <c r="M21" s="122" t="s">
        <v>328</v>
      </c>
      <c r="N21" s="149" t="n">
        <v>0.613194444444445</v>
      </c>
      <c r="O21" s="122" t="s">
        <v>329</v>
      </c>
      <c r="P21" s="36" t="s">
        <v>330</v>
      </c>
      <c r="Q21" s="159" t="s">
        <v>83</v>
      </c>
      <c r="R21" s="121" t="s">
        <v>331</v>
      </c>
      <c r="S21" s="40" t="s">
        <v>176</v>
      </c>
      <c r="T21" s="36" t="s">
        <v>300</v>
      </c>
      <c r="U21" s="122"/>
      <c r="V21" s="158" t="s">
        <v>83</v>
      </c>
    </row>
    <row r="22" customFormat="false" ht="12.75" hidden="false" customHeight="true" outlineLevel="0" collapsed="false">
      <c r="A22" s="36" t="n">
        <v>4</v>
      </c>
      <c r="B22" s="163" t="s">
        <v>68</v>
      </c>
      <c r="C22" s="164"/>
      <c r="D22" s="178" t="n">
        <v>0.229861111111111</v>
      </c>
      <c r="E22" s="36" t="s">
        <v>333</v>
      </c>
      <c r="F22" s="181" t="n">
        <v>0.314583333333333</v>
      </c>
      <c r="G22" s="181" t="n">
        <f aca="false">H22-"0:50"</f>
        <v>0.359722222222222</v>
      </c>
      <c r="H22" s="183" t="s">
        <v>334</v>
      </c>
      <c r="I22" s="149" t="n">
        <v>0.40625</v>
      </c>
      <c r="J22" s="184" t="s">
        <v>336</v>
      </c>
      <c r="K22" s="156" t="s">
        <v>258</v>
      </c>
      <c r="L22" s="149" t="n">
        <v>0.493055555555556</v>
      </c>
      <c r="M22" s="122" t="s">
        <v>338</v>
      </c>
      <c r="N22" s="149" t="n">
        <v>0.613888888888889</v>
      </c>
      <c r="O22" s="122" t="s">
        <v>339</v>
      </c>
      <c r="P22" s="36" t="s">
        <v>341</v>
      </c>
      <c r="Q22" s="152" t="n">
        <v>0.76875</v>
      </c>
      <c r="R22" s="121" t="s">
        <v>342</v>
      </c>
      <c r="S22" s="40" t="s">
        <v>343</v>
      </c>
      <c r="T22" s="36" t="s">
        <v>185</v>
      </c>
      <c r="U22" s="36"/>
      <c r="V22" s="179" t="s">
        <v>282</v>
      </c>
    </row>
    <row r="23" customFormat="false" ht="12.75" hidden="false" customHeight="true" outlineLevel="0" collapsed="false">
      <c r="A23" s="36" t="n">
        <v>3</v>
      </c>
      <c r="B23" s="163" t="s">
        <v>54</v>
      </c>
      <c r="C23" s="164"/>
      <c r="D23" s="178" t="n">
        <v>0.230555555555556</v>
      </c>
      <c r="E23" s="36" t="s">
        <v>344</v>
      </c>
      <c r="F23" s="181" t="n">
        <v>0.315277777777778</v>
      </c>
      <c r="G23" s="181" t="n">
        <f aca="false">H23-"0:50"</f>
        <v>0.360416666666667</v>
      </c>
      <c r="H23" s="183" t="s">
        <v>345</v>
      </c>
      <c r="I23" s="149" t="n">
        <v>0.406944444444445</v>
      </c>
      <c r="J23" s="184" t="s">
        <v>347</v>
      </c>
      <c r="K23" s="156" t="s">
        <v>348</v>
      </c>
      <c r="L23" s="149" t="n">
        <v>0.49375</v>
      </c>
      <c r="M23" s="122" t="s">
        <v>350</v>
      </c>
      <c r="N23" s="149" t="n">
        <v>0.614583333333333</v>
      </c>
      <c r="O23" s="122" t="s">
        <v>351</v>
      </c>
      <c r="P23" s="36" t="s">
        <v>352</v>
      </c>
      <c r="Q23" s="152" t="n">
        <v>0.769444444444445</v>
      </c>
      <c r="R23" s="121" t="s">
        <v>353</v>
      </c>
      <c r="S23" s="40" t="s">
        <v>184</v>
      </c>
      <c r="T23" s="36" t="s">
        <v>168</v>
      </c>
      <c r="U23" s="36"/>
      <c r="V23" s="179" t="s">
        <v>141</v>
      </c>
    </row>
    <row r="24" customFormat="false" ht="12.75" hidden="false" customHeight="true" outlineLevel="0" collapsed="false">
      <c r="A24" s="36" t="n">
        <v>2</v>
      </c>
      <c r="B24" s="163" t="s">
        <v>40</v>
      </c>
      <c r="C24" s="164"/>
      <c r="D24" s="178" t="n">
        <v>0.231944444444444</v>
      </c>
      <c r="E24" s="36" t="s">
        <v>355</v>
      </c>
      <c r="F24" s="181" t="n">
        <v>0.316666666666667</v>
      </c>
      <c r="G24" s="181" t="n">
        <f aca="false">H24-"0:50"</f>
        <v>0.361111111111111</v>
      </c>
      <c r="H24" s="183" t="s">
        <v>263</v>
      </c>
      <c r="I24" s="149" t="n">
        <v>0.408333333333333</v>
      </c>
      <c r="J24" s="184" t="s">
        <v>357</v>
      </c>
      <c r="K24" s="156" t="s">
        <v>264</v>
      </c>
      <c r="L24" s="149" t="n">
        <v>0.495138888888889</v>
      </c>
      <c r="M24" s="122" t="s">
        <v>359</v>
      </c>
      <c r="N24" s="149" t="n">
        <v>0.615972222222222</v>
      </c>
      <c r="O24" s="122" t="s">
        <v>360</v>
      </c>
      <c r="P24" s="36" t="s">
        <v>361</v>
      </c>
      <c r="Q24" s="183" t="s">
        <v>362</v>
      </c>
      <c r="R24" s="121" t="s">
        <v>363</v>
      </c>
      <c r="S24" s="40" t="s">
        <v>193</v>
      </c>
      <c r="T24" s="36" t="s">
        <v>176</v>
      </c>
      <c r="U24" s="36"/>
      <c r="V24" s="179" t="s">
        <v>147</v>
      </c>
    </row>
    <row r="25" customFormat="false" ht="12.75" hidden="false" customHeight="true" outlineLevel="0" collapsed="false">
      <c r="A25" s="72" t="n">
        <v>1</v>
      </c>
      <c r="B25" s="185" t="s">
        <v>36</v>
      </c>
      <c r="C25" s="186" t="s">
        <v>203</v>
      </c>
      <c r="D25" s="165"/>
      <c r="E25" s="82"/>
      <c r="F25" s="168" t="s">
        <v>156</v>
      </c>
      <c r="G25" s="168"/>
      <c r="H25" s="168"/>
      <c r="I25" s="168"/>
      <c r="J25" s="127"/>
      <c r="K25" s="127"/>
      <c r="L25" s="127"/>
      <c r="M25" s="82"/>
      <c r="N25" s="127"/>
      <c r="O25" s="82"/>
      <c r="P25" s="82"/>
      <c r="Q25" s="127"/>
      <c r="R25" s="187"/>
      <c r="S25" s="84"/>
      <c r="T25" s="72"/>
      <c r="U25" s="72"/>
      <c r="V25" s="174"/>
    </row>
    <row r="26" customFormat="false" ht="12.75" hidden="false" customHeight="true" outlineLevel="0" collapsed="false">
      <c r="H26" s="130"/>
      <c r="J26" s="130"/>
      <c r="K26" s="130"/>
      <c r="L26" s="130"/>
    </row>
    <row r="27" customFormat="false" ht="12.75" hidden="false" customHeight="true" outlineLevel="0" collapsed="false">
      <c r="F27" s="130"/>
      <c r="G27" s="130"/>
      <c r="H27" s="130"/>
      <c r="I27" s="1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8:01:38Z</dcterms:created>
  <dc:creator>SW CIS © CHAPS spol. s r.o., B.Bednařík</dc:creator>
  <dc:description/>
  <dc:language>en-US</dc:language>
  <cp:lastModifiedBy>asus</cp:lastModifiedBy>
  <dcterms:modified xsi:type="dcterms:W3CDTF">2016-09-23T05:16:10Z</dcterms:modified>
  <cp:revision>0</cp:revision>
  <dc:subject/>
  <dc:title>Knižní jízdní řády pro nevidomé</dc:title>
</cp:coreProperties>
</file>