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 A" sheetId="1" state="visible" r:id="rId2"/>
    <sheet name="na nástěnku A4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Tříkrálová sbírka 2017 na Poličsku </t>
  </si>
  <si>
    <t xml:space="preserve">DĚKUJEME VŠEM KOLEDNÍKŮM, DÁRCŮM I ORGANIZÁTORŮM SBÍRKY!!!</t>
  </si>
  <si>
    <t xml:space="preserve">obec</t>
  </si>
  <si>
    <t xml:space="preserve">VÝTĚŽEK 2015</t>
  </si>
  <si>
    <t xml:space="preserve">VÝTĚŽEK 2016</t>
  </si>
  <si>
    <t xml:space="preserve">VÝTĚŽEK 2017</t>
  </si>
  <si>
    <t xml:space="preserve">porovnání s předchozím rokem</t>
  </si>
  <si>
    <t xml:space="preserve">počet obyvatel </t>
  </si>
  <si>
    <t xml:space="preserve">prům. příspěvek na 1 obyv.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Chrastavec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t xml:space="preserve">Střítež, Modřec a Lezník patří pod Poličku</t>
  </si>
  <si>
    <t xml:space="preserve">Modřec (vč. Bořin a Jelínku)</t>
  </si>
  <si>
    <t xml:space="preserve">Lezník</t>
  </si>
  <si>
    <t xml:space="preserve">Prům. na 1 pokladničku </t>
  </si>
  <si>
    <t xml:space="preserve">Počet skupinek</t>
  </si>
  <si>
    <t xml:space="preserve">Počet koledníků</t>
  </si>
  <si>
    <t xml:space="preserve">Výtěžek Tříkrálové sbírky 2017</t>
  </si>
  <si>
    <t xml:space="preserve">(Střítež, Modřec a Lezník patří pod Poličku)</t>
  </si>
  <si>
    <r>
      <rPr>
        <b val="true"/>
        <sz val="10"/>
        <rFont val="Arial"/>
        <family val="2"/>
        <charset val="238"/>
      </rPr>
      <t xml:space="preserve">Modřec </t>
    </r>
    <r>
      <rPr>
        <sz val="10"/>
        <rFont val="Arial"/>
        <family val="2"/>
        <charset val="238"/>
      </rPr>
      <t xml:space="preserve">(vč. Bořin)</t>
    </r>
  </si>
  <si>
    <t xml:space="preserve">Průměr na 1 pokladničku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_ ;[RED]\-#,##0.00\ "/>
    <numFmt numFmtId="167" formatCode="#,##0.00"/>
    <numFmt numFmtId="168" formatCode="#,##0"/>
    <numFmt numFmtId="169" formatCode="#,##0&quot; Kč&quot;;[RED]\-#,##0&quot; Kč&quot;"/>
    <numFmt numFmtId="170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FF00"/>
      <name val="Arial"/>
      <family val="2"/>
      <charset val="238"/>
    </font>
    <font>
      <b val="true"/>
      <sz val="26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FF00"/>
      <name val="Arial"/>
      <family val="2"/>
      <charset val="238"/>
    </font>
    <font>
      <sz val="14"/>
      <color rgb="FFFFFF00"/>
      <name val="Arial"/>
      <family val="2"/>
      <charset val="238"/>
    </font>
    <font>
      <sz val="20"/>
      <color rgb="FFFFFF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3.41"/>
    <col collapsed="false" customWidth="true" hidden="false" outlineLevel="0" max="4" min="3" style="0" width="34.85"/>
    <col collapsed="false" customWidth="true" hidden="false" outlineLevel="0" max="5" min="5" style="0" width="22.42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1" width="10.56"/>
    <col collapsed="false" customWidth="true" hidden="false" outlineLevel="0" max="9" min="9" style="1" width="33.56"/>
    <col collapsed="false" customWidth="true" hidden="false" outlineLevel="0" max="10" min="10" style="1" width="28.56"/>
    <col collapsed="false" customWidth="true" hidden="false" outlineLevel="0" max="26" min="11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/>
    </row>
    <row r="3" customFormat="false" ht="34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</row>
    <row r="4" s="15" customFormat="true" ht="75.7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</row>
    <row r="5" s="25" customFormat="true" ht="24" hidden="false" customHeight="true" outlineLevel="0" collapsed="false">
      <c r="A5" s="16" t="s">
        <v>9</v>
      </c>
      <c r="B5" s="17" t="n">
        <v>9957</v>
      </c>
      <c r="C5" s="17" t="n">
        <v>10652</v>
      </c>
      <c r="D5" s="18" t="n">
        <v>11839</v>
      </c>
      <c r="E5" s="19" t="n">
        <f aca="false">D5-C5</f>
        <v>1187</v>
      </c>
      <c r="F5" s="20" t="n">
        <v>319</v>
      </c>
      <c r="G5" s="21" t="n">
        <f aca="false">D5/F5</f>
        <v>37.1128526645768</v>
      </c>
      <c r="H5" s="22"/>
      <c r="I5" s="23"/>
      <c r="J5" s="24"/>
      <c r="K5" s="22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s="1" customFormat="true" ht="24" hidden="false" customHeight="true" outlineLevel="0" collapsed="false">
      <c r="A6" s="26" t="s">
        <v>10</v>
      </c>
      <c r="B6" s="27" t="n">
        <v>11075</v>
      </c>
      <c r="C6" s="27" t="n">
        <v>11087</v>
      </c>
      <c r="D6" s="28" t="n">
        <v>12592</v>
      </c>
      <c r="E6" s="29" t="n">
        <f aca="false">D6-C6</f>
        <v>1505</v>
      </c>
      <c r="F6" s="30" t="n">
        <v>518</v>
      </c>
      <c r="G6" s="31" t="n">
        <f aca="false">D6/F6</f>
        <v>24.3088803088803</v>
      </c>
      <c r="H6" s="22"/>
      <c r="I6" s="23"/>
      <c r="J6" s="24"/>
      <c r="K6" s="22"/>
    </row>
    <row r="7" s="25" customFormat="true" ht="24" hidden="false" customHeight="true" outlineLevel="0" collapsed="false">
      <c r="A7" s="32" t="s">
        <v>11</v>
      </c>
      <c r="B7" s="33" t="n">
        <v>27637</v>
      </c>
      <c r="C7" s="33" t="n">
        <v>29140</v>
      </c>
      <c r="D7" s="34" t="n">
        <v>32416</v>
      </c>
      <c r="E7" s="35" t="n">
        <f aca="false">D7-C7</f>
        <v>3276</v>
      </c>
      <c r="F7" s="36" t="n">
        <v>984</v>
      </c>
      <c r="G7" s="37" t="n">
        <f aca="false">D7/F7</f>
        <v>32.9430894308943</v>
      </c>
      <c r="H7" s="22"/>
      <c r="I7" s="23"/>
      <c r="J7" s="24"/>
      <c r="K7" s="22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</row>
    <row r="8" s="1" customFormat="true" ht="24" hidden="false" customHeight="true" outlineLevel="0" collapsed="false">
      <c r="A8" s="26" t="s">
        <v>12</v>
      </c>
      <c r="B8" s="27" t="n">
        <v>6276</v>
      </c>
      <c r="C8" s="27" t="n">
        <v>7251</v>
      </c>
      <c r="D8" s="28" t="n">
        <v>7460</v>
      </c>
      <c r="E8" s="29" t="n">
        <f aca="false">D8-C8</f>
        <v>209</v>
      </c>
      <c r="F8" s="30" t="n">
        <v>151</v>
      </c>
      <c r="G8" s="31" t="n">
        <f aca="false">D8/F8</f>
        <v>49.4039735099338</v>
      </c>
      <c r="H8" s="22"/>
      <c r="I8" s="23"/>
      <c r="J8" s="24"/>
      <c r="K8" s="22"/>
    </row>
    <row r="9" s="1" customFormat="true" ht="24" hidden="false" customHeight="true" outlineLevel="0" collapsed="false">
      <c r="A9" s="32" t="s">
        <v>13</v>
      </c>
      <c r="B9" s="33" t="n">
        <v>45722</v>
      </c>
      <c r="C9" s="33" t="n">
        <v>45670</v>
      </c>
      <c r="D9" s="34" t="n">
        <v>45959</v>
      </c>
      <c r="E9" s="35" t="n">
        <f aca="false">D9-C9</f>
        <v>289</v>
      </c>
      <c r="F9" s="36" t="n">
        <v>1588</v>
      </c>
      <c r="G9" s="37" t="n">
        <f aca="false">D9/F9</f>
        <v>28.941435768262</v>
      </c>
      <c r="H9" s="22"/>
      <c r="I9" s="23"/>
      <c r="J9" s="24"/>
      <c r="K9" s="22"/>
    </row>
    <row r="10" s="1" customFormat="true" ht="24" hidden="false" customHeight="true" outlineLevel="0" collapsed="false">
      <c r="A10" s="26" t="s">
        <v>14</v>
      </c>
      <c r="B10" s="27" t="n">
        <v>12119</v>
      </c>
      <c r="C10" s="27" t="n">
        <v>11895</v>
      </c>
      <c r="D10" s="28" t="n">
        <v>12819</v>
      </c>
      <c r="E10" s="29" t="n">
        <f aca="false">D10-C10</f>
        <v>924</v>
      </c>
      <c r="F10" s="30" t="n">
        <v>286</v>
      </c>
      <c r="G10" s="31" t="n">
        <f aca="false">D10/F10</f>
        <v>44.8216783216783</v>
      </c>
      <c r="H10" s="22"/>
      <c r="I10" s="23"/>
      <c r="J10" s="24"/>
      <c r="K10" s="22"/>
    </row>
    <row r="11" s="1" customFormat="true" ht="24" hidden="false" customHeight="true" outlineLevel="0" collapsed="false">
      <c r="A11" s="32" t="s">
        <v>15</v>
      </c>
      <c r="B11" s="33" t="n">
        <v>6895</v>
      </c>
      <c r="C11" s="33" t="n">
        <v>6028</v>
      </c>
      <c r="D11" s="34" t="n">
        <v>7218</v>
      </c>
      <c r="E11" s="35" t="n">
        <f aca="false">D11-C11</f>
        <v>1190</v>
      </c>
      <c r="F11" s="36" t="n">
        <v>219</v>
      </c>
      <c r="G11" s="37" t="n">
        <f aca="false">D11/F11</f>
        <v>32.958904109589</v>
      </c>
      <c r="H11" s="22"/>
      <c r="I11" s="23"/>
      <c r="J11" s="24"/>
      <c r="K11" s="22"/>
    </row>
    <row r="12" s="1" customFormat="true" ht="24" hidden="false" customHeight="true" outlineLevel="0" collapsed="false">
      <c r="A12" s="26" t="s">
        <v>16</v>
      </c>
      <c r="B12" s="27" t="n">
        <v>20097</v>
      </c>
      <c r="C12" s="27" t="n">
        <v>20284</v>
      </c>
      <c r="D12" s="28" t="n">
        <v>23551</v>
      </c>
      <c r="E12" s="29" t="n">
        <f aca="false">D12-C12</f>
        <v>3267</v>
      </c>
      <c r="F12" s="30" t="n">
        <v>1040</v>
      </c>
      <c r="G12" s="31" t="n">
        <f aca="false">D12/F12</f>
        <v>22.6451923076923</v>
      </c>
      <c r="H12" s="22"/>
      <c r="I12" s="23"/>
      <c r="J12" s="24"/>
      <c r="K12" s="22"/>
    </row>
    <row r="13" s="1" customFormat="true" ht="24" hidden="false" customHeight="true" outlineLevel="0" collapsed="false">
      <c r="A13" s="32" t="s">
        <v>17</v>
      </c>
      <c r="B13" s="33" t="n">
        <v>17869</v>
      </c>
      <c r="C13" s="33" t="n">
        <v>19552</v>
      </c>
      <c r="D13" s="34" t="n">
        <v>21344</v>
      </c>
      <c r="E13" s="35" t="n">
        <f aca="false">D13-C13</f>
        <v>1792</v>
      </c>
      <c r="F13" s="36" t="n">
        <v>543</v>
      </c>
      <c r="G13" s="37" t="n">
        <f aca="false">D13/F13</f>
        <v>39.3075506445672</v>
      </c>
      <c r="H13" s="22"/>
      <c r="I13" s="23"/>
      <c r="J13" s="24"/>
      <c r="K13" s="22"/>
    </row>
    <row r="14" s="1" customFormat="true" ht="24" hidden="false" customHeight="true" outlineLevel="0" collapsed="false">
      <c r="A14" s="26" t="s">
        <v>18</v>
      </c>
      <c r="B14" s="27" t="n">
        <v>25648</v>
      </c>
      <c r="C14" s="27" t="n">
        <v>29090</v>
      </c>
      <c r="D14" s="28" t="n">
        <v>29554</v>
      </c>
      <c r="E14" s="29" t="n">
        <f aca="false">D14-C14</f>
        <v>464</v>
      </c>
      <c r="F14" s="30" t="n">
        <v>807</v>
      </c>
      <c r="G14" s="31" t="n">
        <f aca="false">D14/F14</f>
        <v>36.6220570012392</v>
      </c>
      <c r="H14" s="22"/>
      <c r="I14" s="23"/>
      <c r="J14" s="24"/>
      <c r="K14" s="22"/>
    </row>
    <row r="15" s="1" customFormat="true" ht="24" hidden="false" customHeight="true" outlineLevel="0" collapsed="false">
      <c r="A15" s="32" t="s">
        <v>19</v>
      </c>
      <c r="B15" s="33" t="n">
        <v>6398</v>
      </c>
      <c r="C15" s="33" t="n">
        <v>7899</v>
      </c>
      <c r="D15" s="34" t="n">
        <v>9749</v>
      </c>
      <c r="E15" s="35" t="n">
        <f aca="false">D15-C15</f>
        <v>1850</v>
      </c>
      <c r="F15" s="36" t="n">
        <v>405</v>
      </c>
      <c r="G15" s="37" t="n">
        <f aca="false">D15/F15</f>
        <v>24.0716049382716</v>
      </c>
      <c r="H15" s="22"/>
      <c r="I15" s="23"/>
      <c r="J15" s="24"/>
      <c r="K15" s="22"/>
    </row>
    <row r="16" s="1" customFormat="true" ht="24" hidden="false" customHeight="true" outlineLevel="0" collapsed="false">
      <c r="A16" s="26" t="s">
        <v>20</v>
      </c>
      <c r="B16" s="27" t="n">
        <v>3750</v>
      </c>
      <c r="C16" s="27" t="n">
        <v>3680</v>
      </c>
      <c r="D16" s="28" t="n">
        <v>3340</v>
      </c>
      <c r="E16" s="29" t="n">
        <f aca="false">D16-C16</f>
        <v>-340</v>
      </c>
      <c r="F16" s="30" t="n">
        <v>113</v>
      </c>
      <c r="G16" s="31" t="n">
        <f aca="false">D16/F16</f>
        <v>29.5575221238938</v>
      </c>
      <c r="H16" s="22"/>
      <c r="I16" s="23"/>
      <c r="J16" s="24"/>
      <c r="K16" s="22"/>
    </row>
    <row r="17" s="1" customFormat="true" ht="24" hidden="false" customHeight="true" outlineLevel="0" collapsed="false">
      <c r="A17" s="32" t="s">
        <v>21</v>
      </c>
      <c r="B17" s="33" t="n">
        <v>32323</v>
      </c>
      <c r="C17" s="33" t="n">
        <v>30965</v>
      </c>
      <c r="D17" s="34" t="n">
        <v>33600</v>
      </c>
      <c r="E17" s="35" t="n">
        <f aca="false">D17-C17</f>
        <v>2635</v>
      </c>
      <c r="F17" s="36" t="n">
        <v>975</v>
      </c>
      <c r="G17" s="37" t="n">
        <f aca="false">D17/F17</f>
        <v>34.4615384615385</v>
      </c>
      <c r="H17" s="22"/>
      <c r="I17" s="23"/>
      <c r="J17" s="24"/>
      <c r="K17" s="22"/>
    </row>
    <row r="18" s="1" customFormat="true" ht="24" hidden="false" customHeight="true" outlineLevel="0" collapsed="false">
      <c r="A18" s="26" t="s">
        <v>22</v>
      </c>
      <c r="B18" s="27" t="n">
        <v>8848</v>
      </c>
      <c r="C18" s="27" t="n">
        <v>9368</v>
      </c>
      <c r="D18" s="28" t="n">
        <v>10453</v>
      </c>
      <c r="E18" s="29" t="n">
        <f aca="false">D18-C18</f>
        <v>1085</v>
      </c>
      <c r="F18" s="30" t="n">
        <v>203</v>
      </c>
      <c r="G18" s="31" t="n">
        <f aca="false">D18/F18</f>
        <v>51.4926108374384</v>
      </c>
      <c r="H18" s="22"/>
      <c r="I18" s="23"/>
      <c r="J18" s="24"/>
      <c r="K18" s="22"/>
    </row>
    <row r="19" s="1" customFormat="true" ht="24" hidden="false" customHeight="true" outlineLevel="0" collapsed="false">
      <c r="A19" s="32" t="s">
        <v>23</v>
      </c>
      <c r="B19" s="33" t="n">
        <v>18397</v>
      </c>
      <c r="C19" s="33" t="n">
        <v>19927</v>
      </c>
      <c r="D19" s="34" t="n">
        <v>21002</v>
      </c>
      <c r="E19" s="35" t="n">
        <f aca="false">D19-C19</f>
        <v>1075</v>
      </c>
      <c r="F19" s="36" t="n">
        <v>665</v>
      </c>
      <c r="G19" s="37" t="n">
        <f aca="false">D19/F19</f>
        <v>31.581954887218</v>
      </c>
      <c r="H19" s="22"/>
      <c r="I19" s="23"/>
      <c r="J19" s="24"/>
      <c r="K19" s="22"/>
    </row>
    <row r="20" s="25" customFormat="true" ht="24" hidden="false" customHeight="true" outlineLevel="0" collapsed="false">
      <c r="A20" s="26" t="s">
        <v>24</v>
      </c>
      <c r="B20" s="27" t="n">
        <v>184455</v>
      </c>
      <c r="C20" s="27" t="n">
        <v>201928</v>
      </c>
      <c r="D20" s="28" t="n">
        <v>211399</v>
      </c>
      <c r="E20" s="29" t="n">
        <f aca="false">D20-C20</f>
        <v>9471</v>
      </c>
      <c r="F20" s="30" t="n">
        <v>8783</v>
      </c>
      <c r="G20" s="31" t="n">
        <f aca="false">D20/F20</f>
        <v>24.0691107821929</v>
      </c>
      <c r="H20" s="22"/>
      <c r="I20" s="23"/>
      <c r="J20" s="24"/>
      <c r="K20" s="2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</row>
    <row r="21" s="1" customFormat="true" ht="24" hidden="false" customHeight="true" outlineLevel="0" collapsed="false">
      <c r="A21" s="32" t="s">
        <v>25</v>
      </c>
      <c r="B21" s="33" t="n">
        <v>21130</v>
      </c>
      <c r="C21" s="33" t="n">
        <v>22293</v>
      </c>
      <c r="D21" s="34" t="n">
        <v>22576</v>
      </c>
      <c r="E21" s="35" t="n">
        <f aca="false">D21-C21</f>
        <v>283</v>
      </c>
      <c r="F21" s="36" t="n">
        <v>1236</v>
      </c>
      <c r="G21" s="37" t="n">
        <f aca="false">D21/F21</f>
        <v>18.2653721682848</v>
      </c>
      <c r="H21" s="22"/>
      <c r="I21" s="23"/>
      <c r="J21" s="24"/>
      <c r="K21" s="22"/>
    </row>
    <row r="22" s="25" customFormat="true" ht="24" hidden="false" customHeight="true" outlineLevel="0" collapsed="false">
      <c r="A22" s="26" t="s">
        <v>26</v>
      </c>
      <c r="B22" s="27" t="n">
        <v>9668</v>
      </c>
      <c r="C22" s="27" t="n">
        <v>9715</v>
      </c>
      <c r="D22" s="28" t="n">
        <v>10857</v>
      </c>
      <c r="E22" s="29" t="n">
        <f aca="false">D22-C22</f>
        <v>1142</v>
      </c>
      <c r="F22" s="30" t="n">
        <v>328</v>
      </c>
      <c r="G22" s="31" t="n">
        <f aca="false">D22/F22</f>
        <v>33.1006097560976</v>
      </c>
      <c r="H22" s="22"/>
      <c r="I22" s="23"/>
      <c r="J22" s="24"/>
      <c r="K22" s="22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</row>
    <row r="23" s="1" customFormat="true" ht="24" hidden="false" customHeight="true" outlineLevel="0" collapsed="false">
      <c r="A23" s="32" t="s">
        <v>27</v>
      </c>
      <c r="B23" s="33" t="n">
        <v>13142</v>
      </c>
      <c r="C23" s="33" t="n">
        <v>12440</v>
      </c>
      <c r="D23" s="34" t="n">
        <v>13338</v>
      </c>
      <c r="E23" s="35" t="n">
        <f aca="false">D23-C23</f>
        <v>898</v>
      </c>
      <c r="F23" s="36" t="n">
        <v>165</v>
      </c>
      <c r="G23" s="37" t="n">
        <f aca="false">D23/F23</f>
        <v>80.8363636363636</v>
      </c>
      <c r="H23" s="22"/>
      <c r="I23" s="23"/>
      <c r="J23" s="24"/>
      <c r="K23" s="22"/>
    </row>
    <row r="24" s="25" customFormat="true" ht="24" hidden="false" customHeight="true" outlineLevel="0" collapsed="false">
      <c r="A24" s="26" t="s">
        <v>28</v>
      </c>
      <c r="B24" s="27" t="n">
        <v>6233</v>
      </c>
      <c r="C24" s="27" t="n">
        <v>8203</v>
      </c>
      <c r="D24" s="28" t="n">
        <v>8469</v>
      </c>
      <c r="E24" s="29" t="n">
        <f aca="false">D24-C24</f>
        <v>266</v>
      </c>
      <c r="F24" s="30" t="n">
        <v>637</v>
      </c>
      <c r="G24" s="31" t="n">
        <f aca="false">D24/F24</f>
        <v>13.2951334379906</v>
      </c>
      <c r="H24" s="22"/>
      <c r="I24" s="23"/>
      <c r="J24" s="24"/>
      <c r="K24" s="22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</row>
    <row r="25" s="1" customFormat="true" ht="24" hidden="false" customHeight="true" outlineLevel="0" collapsed="false">
      <c r="A25" s="32" t="s">
        <v>29</v>
      </c>
      <c r="B25" s="33" t="n">
        <v>28822</v>
      </c>
      <c r="C25" s="33" t="n">
        <v>27117</v>
      </c>
      <c r="D25" s="34" t="n">
        <v>36861</v>
      </c>
      <c r="E25" s="35" t="n">
        <f aca="false">D25-C25</f>
        <v>9744</v>
      </c>
      <c r="F25" s="36" t="n">
        <v>525</v>
      </c>
      <c r="G25" s="37" t="n">
        <f aca="false">D25/F25</f>
        <v>70.2114285714286</v>
      </c>
      <c r="H25" s="22"/>
      <c r="I25" s="23"/>
      <c r="J25" s="24"/>
      <c r="K25" s="22"/>
    </row>
    <row r="26" s="25" customFormat="true" ht="24" hidden="false" customHeight="true" outlineLevel="0" collapsed="false">
      <c r="A26" s="26" t="s">
        <v>30</v>
      </c>
      <c r="B26" s="27" t="n">
        <v>36144</v>
      </c>
      <c r="C26" s="27" t="n">
        <v>38970</v>
      </c>
      <c r="D26" s="28" t="n">
        <v>42715</v>
      </c>
      <c r="E26" s="29" t="n">
        <f aca="false">D26-C26</f>
        <v>3745</v>
      </c>
      <c r="F26" s="30" t="n">
        <v>985</v>
      </c>
      <c r="G26" s="31" t="n">
        <f aca="false">D26/F26</f>
        <v>43.3654822335025</v>
      </c>
      <c r="H26" s="22"/>
      <c r="I26" s="23"/>
      <c r="J26" s="24"/>
      <c r="K26" s="22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</row>
    <row r="27" s="1" customFormat="true" ht="24" hidden="false" customHeight="true" outlineLevel="0" collapsed="false">
      <c r="A27" s="32" t="s">
        <v>31</v>
      </c>
      <c r="B27" s="33" t="n">
        <v>6473</v>
      </c>
      <c r="C27" s="33" t="n">
        <v>8678</v>
      </c>
      <c r="D27" s="34" t="n">
        <v>7902</v>
      </c>
      <c r="E27" s="35" t="n">
        <f aca="false">D27-C27</f>
        <v>-776</v>
      </c>
      <c r="F27" s="36" t="n">
        <v>249</v>
      </c>
      <c r="G27" s="37" t="n">
        <f aca="false">D27/F27</f>
        <v>31.7349397590361</v>
      </c>
      <c r="H27" s="22"/>
      <c r="I27" s="23"/>
      <c r="J27" s="24"/>
      <c r="K27" s="22"/>
    </row>
    <row r="28" s="25" customFormat="true" ht="24" hidden="false" customHeight="true" outlineLevel="0" collapsed="false">
      <c r="A28" s="26" t="s">
        <v>32</v>
      </c>
      <c r="B28" s="27" t="n">
        <v>13426</v>
      </c>
      <c r="C28" s="27" t="n">
        <v>14034</v>
      </c>
      <c r="D28" s="28" t="n">
        <v>14140</v>
      </c>
      <c r="E28" s="29" t="n">
        <f aca="false">D28-C28</f>
        <v>106</v>
      </c>
      <c r="F28" s="30" t="n">
        <v>368</v>
      </c>
      <c r="G28" s="31" t="n">
        <f aca="false">D28/F28</f>
        <v>38.4239130434783</v>
      </c>
      <c r="H28" s="22"/>
      <c r="I28" s="23"/>
      <c r="J28" s="24"/>
      <c r="K28" s="22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</row>
    <row r="29" s="1" customFormat="true" ht="24" hidden="false" customHeight="true" outlineLevel="0" collapsed="false">
      <c r="A29" s="32" t="s">
        <v>33</v>
      </c>
      <c r="B29" s="33" t="n">
        <v>12685</v>
      </c>
      <c r="C29" s="33" t="n">
        <v>15122</v>
      </c>
      <c r="D29" s="34" t="n">
        <v>16300</v>
      </c>
      <c r="E29" s="35" t="n">
        <f aca="false">D29-C29</f>
        <v>1178</v>
      </c>
      <c r="F29" s="36" t="n">
        <v>410</v>
      </c>
      <c r="G29" s="37" t="n">
        <f aca="false">D29/F29</f>
        <v>39.7560975609756</v>
      </c>
      <c r="H29" s="22"/>
      <c r="I29" s="23"/>
      <c r="J29" s="24"/>
      <c r="K29" s="22"/>
    </row>
    <row r="30" s="25" customFormat="true" ht="24" hidden="false" customHeight="true" outlineLevel="0" collapsed="false">
      <c r="A30" s="26" t="s">
        <v>34</v>
      </c>
      <c r="B30" s="27" t="n">
        <v>14500</v>
      </c>
      <c r="C30" s="27" t="n">
        <v>15825</v>
      </c>
      <c r="D30" s="28" t="n">
        <v>14646</v>
      </c>
      <c r="E30" s="29" t="n">
        <f aca="false">D30-C30</f>
        <v>-1179</v>
      </c>
      <c r="F30" s="30" t="n">
        <v>426</v>
      </c>
      <c r="G30" s="31" t="n">
        <f aca="false">D30/F30</f>
        <v>34.3802816901409</v>
      </c>
      <c r="H30" s="22"/>
      <c r="I30" s="23"/>
      <c r="J30" s="24"/>
      <c r="K30" s="22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</row>
    <row r="31" s="1" customFormat="true" ht="24" hidden="false" customHeight="true" outlineLevel="0" collapsed="false">
      <c r="A31" s="32" t="s">
        <v>35</v>
      </c>
      <c r="B31" s="33" t="n">
        <v>21635</v>
      </c>
      <c r="C31" s="33" t="n">
        <v>22055</v>
      </c>
      <c r="D31" s="34" t="n">
        <v>22900</v>
      </c>
      <c r="E31" s="35" t="n">
        <f aca="false">D31-C31</f>
        <v>845</v>
      </c>
      <c r="F31" s="36" t="n">
        <v>430</v>
      </c>
      <c r="G31" s="37" t="n">
        <f aca="false">D31/F31</f>
        <v>53.2558139534884</v>
      </c>
      <c r="H31" s="22"/>
      <c r="I31" s="38"/>
      <c r="J31" s="39"/>
      <c r="K31" s="22"/>
    </row>
    <row r="32" s="25" customFormat="true" ht="24" hidden="false" customHeight="true" outlineLevel="0" collapsed="false">
      <c r="A32" s="40" t="s">
        <v>36</v>
      </c>
      <c r="B32" s="41" t="n">
        <v>4773</v>
      </c>
      <c r="C32" s="41" t="n">
        <v>6161</v>
      </c>
      <c r="D32" s="42" t="n">
        <v>6365</v>
      </c>
      <c r="E32" s="43" t="n">
        <f aca="false">D32-C32</f>
        <v>204</v>
      </c>
      <c r="F32" s="44" t="n">
        <v>416</v>
      </c>
      <c r="G32" s="45" t="n">
        <f aca="false">D32/F32</f>
        <v>15.3004807692308</v>
      </c>
      <c r="H32" s="22"/>
      <c r="I32" s="22"/>
      <c r="J32" s="22"/>
      <c r="K32" s="22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</row>
    <row r="33" s="1" customFormat="true" ht="34.5" hidden="false" customHeight="false" outlineLevel="0" collapsed="false">
      <c r="A33" s="46" t="s">
        <v>37</v>
      </c>
      <c r="B33" s="47" t="n">
        <v>626097</v>
      </c>
      <c r="C33" s="47" t="n">
        <f aca="false">SUM(C5:C32)</f>
        <v>665029</v>
      </c>
      <c r="D33" s="48" t="n">
        <f aca="false">SUM(D5:D32)</f>
        <v>711364</v>
      </c>
      <c r="E33" s="49" t="n">
        <f aca="false">D33-C33</f>
        <v>46335</v>
      </c>
      <c r="F33" s="50" t="n">
        <f aca="false">SUM(F5:F32)</f>
        <v>23774</v>
      </c>
      <c r="G33" s="49" t="n">
        <f aca="false">D33/F33</f>
        <v>29.9219315218306</v>
      </c>
      <c r="H33" s="22"/>
      <c r="I33" s="22"/>
      <c r="J33" s="22"/>
      <c r="K33" s="22"/>
    </row>
    <row r="34" customFormat="false" ht="23.25" hidden="false" customHeight="true" outlineLevel="0" collapsed="false">
      <c r="A34" s="51" t="s">
        <v>38</v>
      </c>
      <c r="B34" s="52" t="n">
        <v>5579</v>
      </c>
      <c r="C34" s="52" t="n">
        <v>5750</v>
      </c>
      <c r="D34" s="53" t="n">
        <v>1480</v>
      </c>
      <c r="E34" s="54" t="s">
        <v>39</v>
      </c>
      <c r="F34" s="54"/>
      <c r="G34" s="54"/>
      <c r="H34" s="22"/>
      <c r="I34" s="22"/>
      <c r="J34" s="22"/>
      <c r="K34" s="22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</row>
    <row r="35" customFormat="false" ht="23.25" hidden="false" customHeight="true" outlineLevel="0" collapsed="false">
      <c r="A35" s="26" t="s">
        <v>40</v>
      </c>
      <c r="B35" s="27" t="n">
        <v>2972</v>
      </c>
      <c r="C35" s="27" t="n">
        <v>3150</v>
      </c>
      <c r="D35" s="55" t="n">
        <v>3787</v>
      </c>
      <c r="E35" s="54"/>
      <c r="F35" s="54"/>
      <c r="G35" s="54"/>
      <c r="H35" s="22"/>
      <c r="I35" s="22"/>
      <c r="J35" s="22"/>
      <c r="K35" s="2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</row>
    <row r="36" customFormat="false" ht="27" hidden="false" customHeight="true" outlineLevel="0" collapsed="false">
      <c r="A36" s="56" t="s">
        <v>41</v>
      </c>
      <c r="B36" s="57" t="n">
        <v>6512</v>
      </c>
      <c r="C36" s="57" t="n">
        <v>7253</v>
      </c>
      <c r="D36" s="58" t="n">
        <v>7071</v>
      </c>
      <c r="E36" s="54"/>
      <c r="F36" s="54"/>
      <c r="G36" s="54"/>
      <c r="H36" s="22"/>
      <c r="I36" s="22"/>
      <c r="J36" s="22"/>
      <c r="K36" s="22"/>
    </row>
    <row r="37" customFormat="false" ht="27" hidden="false" customHeight="true" outlineLevel="0" collapsed="false">
      <c r="A37" s="59" t="s">
        <v>42</v>
      </c>
      <c r="B37" s="60" t="n">
        <v>4440.40425531915</v>
      </c>
      <c r="C37" s="60" t="n">
        <f aca="false">C33/C38</f>
        <v>4586.40689655172</v>
      </c>
      <c r="D37" s="61" t="n">
        <f aca="false">D33/D38</f>
        <v>4839.21088435374</v>
      </c>
      <c r="E37" s="62"/>
    </row>
    <row r="38" customFormat="false" ht="25.5" hidden="false" customHeight="false" outlineLevel="0" collapsed="false">
      <c r="A38" s="63" t="s">
        <v>43</v>
      </c>
      <c r="B38" s="64" t="n">
        <v>141</v>
      </c>
      <c r="C38" s="64" t="n">
        <v>145</v>
      </c>
      <c r="D38" s="65" t="n">
        <v>147</v>
      </c>
      <c r="E38" s="66"/>
      <c r="F38" s="67"/>
    </row>
    <row r="39" customFormat="false" ht="26.25" hidden="false" customHeight="false" outlineLevel="0" collapsed="false">
      <c r="A39" s="68" t="s">
        <v>44</v>
      </c>
      <c r="B39" s="69" t="n">
        <v>578</v>
      </c>
      <c r="C39" s="69" t="n">
        <v>592</v>
      </c>
      <c r="D39" s="70" t="n">
        <v>588</v>
      </c>
      <c r="E39" s="66"/>
    </row>
    <row r="40" customFormat="false" ht="18.75" hidden="false" customHeight="false" outlineLevel="0" collapsed="false">
      <c r="B40" s="71"/>
    </row>
    <row r="42" customFormat="false" ht="18.75" hidden="false" customHeight="false" outlineLevel="0" collapsed="false">
      <c r="B42" s="71"/>
    </row>
  </sheetData>
  <mergeCells count="3">
    <mergeCell ref="A1:G1"/>
    <mergeCell ref="A3:G3"/>
    <mergeCell ref="E34:G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8.99"/>
    <col collapsed="false" customWidth="true" hidden="false" outlineLevel="0" max="7" min="5" style="0" width="15.7"/>
    <col collapsed="false" customWidth="true" hidden="false" outlineLevel="0" max="8" min="8" style="0" width="18.56"/>
    <col collapsed="false" customWidth="true" hidden="false" outlineLevel="0" max="9" min="9" style="0" width="10.85"/>
    <col collapsed="false" customWidth="true" hidden="false" outlineLevel="0" max="11" min="11" style="0" width="9.56"/>
  </cols>
  <sheetData>
    <row r="1" customFormat="false" ht="27" hidden="false" customHeight="true" outlineLevel="0" collapsed="false">
      <c r="A1" s="72" t="s">
        <v>45</v>
      </c>
      <c r="B1" s="72"/>
      <c r="C1" s="72"/>
      <c r="D1" s="72"/>
      <c r="E1" s="72"/>
      <c r="F1" s="72"/>
      <c r="G1" s="72"/>
    </row>
    <row r="2" s="78" customFormat="true" ht="38.25" hidden="false" customHeight="true" outlineLevel="0" collapsed="false">
      <c r="A2" s="73" t="s">
        <v>2</v>
      </c>
      <c r="B2" s="74" t="s">
        <v>3</v>
      </c>
      <c r="C2" s="74" t="s">
        <v>4</v>
      </c>
      <c r="D2" s="75" t="s">
        <v>5</v>
      </c>
      <c r="E2" s="76" t="s">
        <v>6</v>
      </c>
      <c r="F2" s="77" t="s">
        <v>7</v>
      </c>
      <c r="G2" s="77" t="s">
        <v>8</v>
      </c>
    </row>
    <row r="3" customFormat="false" ht="12.75" hidden="false" customHeight="false" outlineLevel="0" collapsed="false">
      <c r="A3" s="79" t="s">
        <v>9</v>
      </c>
      <c r="B3" s="80" t="n">
        <v>9957</v>
      </c>
      <c r="C3" s="80" t="n">
        <v>10652</v>
      </c>
      <c r="D3" s="81" t="n">
        <v>11839</v>
      </c>
      <c r="E3" s="81" t="n">
        <f aca="false">D3-C3</f>
        <v>1187</v>
      </c>
      <c r="F3" s="82" t="n">
        <v>319</v>
      </c>
      <c r="G3" s="83" t="n">
        <f aca="false">D3/F3</f>
        <v>37.1128526645768</v>
      </c>
      <c r="H3" s="84"/>
    </row>
    <row r="4" customFormat="false" ht="12.75" hidden="false" customHeight="false" outlineLevel="0" collapsed="false">
      <c r="A4" s="85" t="s">
        <v>10</v>
      </c>
      <c r="B4" s="86" t="n">
        <v>11075</v>
      </c>
      <c r="C4" s="86" t="n">
        <v>11087</v>
      </c>
      <c r="D4" s="86" t="n">
        <v>12592</v>
      </c>
      <c r="E4" s="86" t="n">
        <f aca="false">D4-C4</f>
        <v>1505</v>
      </c>
      <c r="F4" s="87" t="n">
        <v>518</v>
      </c>
      <c r="G4" s="88" t="n">
        <f aca="false">D4/F4</f>
        <v>24.3088803088803</v>
      </c>
      <c r="H4" s="84"/>
    </row>
    <row r="5" customFormat="false" ht="12.75" hidden="false" customHeight="false" outlineLevel="0" collapsed="false">
      <c r="A5" s="89" t="s">
        <v>11</v>
      </c>
      <c r="B5" s="90" t="n">
        <v>27637</v>
      </c>
      <c r="C5" s="90" t="n">
        <v>29140</v>
      </c>
      <c r="D5" s="91" t="n">
        <v>32416</v>
      </c>
      <c r="E5" s="91" t="n">
        <f aca="false">D5-C5</f>
        <v>3276</v>
      </c>
      <c r="F5" s="92" t="n">
        <v>984</v>
      </c>
      <c r="G5" s="93" t="n">
        <f aca="false">D5/F5</f>
        <v>32.9430894308943</v>
      </c>
      <c r="H5" s="84"/>
    </row>
    <row r="6" customFormat="false" ht="12.75" hidden="false" customHeight="false" outlineLevel="0" collapsed="false">
      <c r="A6" s="85" t="s">
        <v>12</v>
      </c>
      <c r="B6" s="86" t="n">
        <v>6276</v>
      </c>
      <c r="C6" s="86" t="n">
        <v>7251</v>
      </c>
      <c r="D6" s="86" t="n">
        <v>7460</v>
      </c>
      <c r="E6" s="86" t="n">
        <f aca="false">D6-C6</f>
        <v>209</v>
      </c>
      <c r="F6" s="87" t="n">
        <v>151</v>
      </c>
      <c r="G6" s="94" t="n">
        <f aca="false">D6/F6</f>
        <v>49.4039735099338</v>
      </c>
      <c r="H6" s="84"/>
    </row>
    <row r="7" customFormat="false" ht="12.75" hidden="false" customHeight="false" outlineLevel="0" collapsed="false">
      <c r="A7" s="89" t="s">
        <v>13</v>
      </c>
      <c r="B7" s="90" t="n">
        <v>45722</v>
      </c>
      <c r="C7" s="90" t="n">
        <v>45670</v>
      </c>
      <c r="D7" s="91" t="n">
        <v>45959</v>
      </c>
      <c r="E7" s="91" t="n">
        <f aca="false">D7-C7</f>
        <v>289</v>
      </c>
      <c r="F7" s="92" t="n">
        <v>1588</v>
      </c>
      <c r="G7" s="93" t="n">
        <f aca="false">D7/F7</f>
        <v>28.941435768262</v>
      </c>
      <c r="H7" s="84"/>
    </row>
    <row r="8" customFormat="false" ht="12.75" hidden="false" customHeight="false" outlineLevel="0" collapsed="false">
      <c r="A8" s="85" t="s">
        <v>14</v>
      </c>
      <c r="B8" s="86" t="n">
        <v>12119</v>
      </c>
      <c r="C8" s="86" t="n">
        <v>11895</v>
      </c>
      <c r="D8" s="86" t="n">
        <v>12819</v>
      </c>
      <c r="E8" s="86" t="n">
        <f aca="false">D8-C8</f>
        <v>924</v>
      </c>
      <c r="F8" s="87" t="n">
        <v>286</v>
      </c>
      <c r="G8" s="88" t="n">
        <f aca="false">D8/F8</f>
        <v>44.8216783216783</v>
      </c>
      <c r="H8" s="84"/>
    </row>
    <row r="9" customFormat="false" ht="12.75" hidden="false" customHeight="false" outlineLevel="0" collapsed="false">
      <c r="A9" s="89" t="s">
        <v>15</v>
      </c>
      <c r="B9" s="90" t="n">
        <v>6895</v>
      </c>
      <c r="C9" s="90" t="n">
        <v>6028</v>
      </c>
      <c r="D9" s="91" t="n">
        <v>7218</v>
      </c>
      <c r="E9" s="91" t="n">
        <f aca="false">D9-C9</f>
        <v>1190</v>
      </c>
      <c r="F9" s="92" t="n">
        <v>219</v>
      </c>
      <c r="G9" s="93" t="n">
        <f aca="false">D9/F9</f>
        <v>32.958904109589</v>
      </c>
      <c r="H9" s="84"/>
    </row>
    <row r="10" customFormat="false" ht="12.75" hidden="false" customHeight="false" outlineLevel="0" collapsed="false">
      <c r="A10" s="85" t="s">
        <v>16</v>
      </c>
      <c r="B10" s="86" t="n">
        <v>20097</v>
      </c>
      <c r="C10" s="86" t="n">
        <v>20284</v>
      </c>
      <c r="D10" s="86" t="n">
        <v>23551</v>
      </c>
      <c r="E10" s="86" t="n">
        <f aca="false">D10-C10</f>
        <v>3267</v>
      </c>
      <c r="F10" s="87" t="n">
        <v>1040</v>
      </c>
      <c r="G10" s="88" t="n">
        <f aca="false">D10/F10</f>
        <v>22.6451923076923</v>
      </c>
      <c r="H10" s="84"/>
    </row>
    <row r="11" customFormat="false" ht="12.75" hidden="false" customHeight="false" outlineLevel="0" collapsed="false">
      <c r="A11" s="89" t="s">
        <v>17</v>
      </c>
      <c r="B11" s="90" t="n">
        <v>17869</v>
      </c>
      <c r="C11" s="90" t="n">
        <v>19552</v>
      </c>
      <c r="D11" s="91" t="n">
        <v>21344</v>
      </c>
      <c r="E11" s="91" t="n">
        <f aca="false">D11-C11</f>
        <v>1792</v>
      </c>
      <c r="F11" s="92" t="n">
        <v>543</v>
      </c>
      <c r="G11" s="93" t="n">
        <f aca="false">D11/F11</f>
        <v>39.3075506445672</v>
      </c>
      <c r="H11" s="84"/>
    </row>
    <row r="12" customFormat="false" ht="12.75" hidden="false" customHeight="false" outlineLevel="0" collapsed="false">
      <c r="A12" s="85" t="s">
        <v>18</v>
      </c>
      <c r="B12" s="86" t="n">
        <v>25648</v>
      </c>
      <c r="C12" s="86" t="n">
        <v>29090</v>
      </c>
      <c r="D12" s="86" t="n">
        <v>29554</v>
      </c>
      <c r="E12" s="86" t="n">
        <f aca="false">D12-C12</f>
        <v>464</v>
      </c>
      <c r="F12" s="87" t="n">
        <v>807</v>
      </c>
      <c r="G12" s="88" t="n">
        <f aca="false">D12/F12</f>
        <v>36.6220570012392</v>
      </c>
      <c r="H12" s="84"/>
    </row>
    <row r="13" customFormat="false" ht="12.75" hidden="false" customHeight="false" outlineLevel="0" collapsed="false">
      <c r="A13" s="89" t="s">
        <v>19</v>
      </c>
      <c r="B13" s="90" t="n">
        <v>6398</v>
      </c>
      <c r="C13" s="90" t="n">
        <v>7899</v>
      </c>
      <c r="D13" s="91" t="n">
        <v>9749</v>
      </c>
      <c r="E13" s="91" t="n">
        <f aca="false">D13-C13</f>
        <v>1850</v>
      </c>
      <c r="F13" s="92" t="n">
        <v>405</v>
      </c>
      <c r="G13" s="93" t="n">
        <f aca="false">D13/F13</f>
        <v>24.0716049382716</v>
      </c>
      <c r="H13" s="84"/>
    </row>
    <row r="14" customFormat="false" ht="12.75" hidden="false" customHeight="false" outlineLevel="0" collapsed="false">
      <c r="A14" s="85" t="s">
        <v>20</v>
      </c>
      <c r="B14" s="86" t="n">
        <v>3750</v>
      </c>
      <c r="C14" s="86" t="n">
        <v>3680</v>
      </c>
      <c r="D14" s="86" t="n">
        <v>3340</v>
      </c>
      <c r="E14" s="86" t="n">
        <f aca="false">D14-C14</f>
        <v>-340</v>
      </c>
      <c r="F14" s="87" t="n">
        <v>113</v>
      </c>
      <c r="G14" s="88" t="n">
        <f aca="false">D14/F14</f>
        <v>29.5575221238938</v>
      </c>
      <c r="H14" s="84"/>
    </row>
    <row r="15" customFormat="false" ht="12.75" hidden="false" customHeight="false" outlineLevel="0" collapsed="false">
      <c r="A15" s="89" t="s">
        <v>21</v>
      </c>
      <c r="B15" s="90" t="n">
        <v>32323</v>
      </c>
      <c r="C15" s="90" t="n">
        <v>30965</v>
      </c>
      <c r="D15" s="91" t="n">
        <v>33600</v>
      </c>
      <c r="E15" s="91" t="n">
        <f aca="false">D15-C15</f>
        <v>2635</v>
      </c>
      <c r="F15" s="92" t="n">
        <v>975</v>
      </c>
      <c r="G15" s="93" t="n">
        <f aca="false">D15/F15</f>
        <v>34.4615384615385</v>
      </c>
      <c r="H15" s="84"/>
    </row>
    <row r="16" customFormat="false" ht="12.75" hidden="false" customHeight="false" outlineLevel="0" collapsed="false">
      <c r="A16" s="85" t="s">
        <v>22</v>
      </c>
      <c r="B16" s="86" t="n">
        <v>8848</v>
      </c>
      <c r="C16" s="86" t="n">
        <v>9368</v>
      </c>
      <c r="D16" s="86" t="n">
        <v>10453</v>
      </c>
      <c r="E16" s="86" t="n">
        <f aca="false">D16-C16</f>
        <v>1085</v>
      </c>
      <c r="F16" s="87" t="n">
        <v>203</v>
      </c>
      <c r="G16" s="94" t="n">
        <f aca="false">D16/F16</f>
        <v>51.4926108374384</v>
      </c>
      <c r="H16" s="84"/>
    </row>
    <row r="17" customFormat="false" ht="12.75" hidden="false" customHeight="false" outlineLevel="0" collapsed="false">
      <c r="A17" s="89" t="s">
        <v>23</v>
      </c>
      <c r="B17" s="90" t="n">
        <v>18397</v>
      </c>
      <c r="C17" s="90" t="n">
        <v>19927</v>
      </c>
      <c r="D17" s="91" t="n">
        <v>21002</v>
      </c>
      <c r="E17" s="91" t="n">
        <f aca="false">D17-C17</f>
        <v>1075</v>
      </c>
      <c r="F17" s="92" t="n">
        <v>665</v>
      </c>
      <c r="G17" s="93" t="n">
        <f aca="false">D17/F17</f>
        <v>31.581954887218</v>
      </c>
      <c r="H17" s="84"/>
    </row>
    <row r="18" customFormat="false" ht="12.75" hidden="false" customHeight="false" outlineLevel="0" collapsed="false">
      <c r="A18" s="85" t="s">
        <v>24</v>
      </c>
      <c r="B18" s="86" t="n">
        <v>184455</v>
      </c>
      <c r="C18" s="86" t="n">
        <v>201928</v>
      </c>
      <c r="D18" s="86" t="n">
        <v>211399</v>
      </c>
      <c r="E18" s="86" t="n">
        <f aca="false">D18-C18</f>
        <v>9471</v>
      </c>
      <c r="F18" s="87" t="n">
        <v>8783</v>
      </c>
      <c r="G18" s="88" t="n">
        <f aca="false">D18/F18</f>
        <v>24.0691107821929</v>
      </c>
      <c r="H18" s="84"/>
    </row>
    <row r="19" customFormat="false" ht="12.75" hidden="false" customHeight="false" outlineLevel="0" collapsed="false">
      <c r="A19" s="89" t="s">
        <v>25</v>
      </c>
      <c r="B19" s="90" t="n">
        <v>21130</v>
      </c>
      <c r="C19" s="90" t="n">
        <v>22293</v>
      </c>
      <c r="D19" s="91" t="n">
        <v>22576</v>
      </c>
      <c r="E19" s="91" t="n">
        <f aca="false">D19-C19</f>
        <v>283</v>
      </c>
      <c r="F19" s="92" t="n">
        <v>1236</v>
      </c>
      <c r="G19" s="93" t="n">
        <f aca="false">D19/F19</f>
        <v>18.2653721682848</v>
      </c>
      <c r="H19" s="84"/>
    </row>
    <row r="20" customFormat="false" ht="12.75" hidden="false" customHeight="false" outlineLevel="0" collapsed="false">
      <c r="A20" s="85" t="s">
        <v>26</v>
      </c>
      <c r="B20" s="86" t="n">
        <v>9668</v>
      </c>
      <c r="C20" s="86" t="n">
        <v>9715</v>
      </c>
      <c r="D20" s="86" t="n">
        <v>10857</v>
      </c>
      <c r="E20" s="86" t="n">
        <f aca="false">D20-C20</f>
        <v>1142</v>
      </c>
      <c r="F20" s="87" t="n">
        <v>328</v>
      </c>
      <c r="G20" s="88" t="n">
        <f aca="false">D20/F20</f>
        <v>33.1006097560976</v>
      </c>
      <c r="H20" s="84"/>
    </row>
    <row r="21" customFormat="false" ht="12.75" hidden="false" customHeight="false" outlineLevel="0" collapsed="false">
      <c r="A21" s="89" t="s">
        <v>27</v>
      </c>
      <c r="B21" s="90" t="n">
        <v>13142</v>
      </c>
      <c r="C21" s="90" t="n">
        <v>12440</v>
      </c>
      <c r="D21" s="91" t="n">
        <v>13338</v>
      </c>
      <c r="E21" s="91" t="n">
        <f aca="false">D21-C21</f>
        <v>898</v>
      </c>
      <c r="F21" s="92" t="n">
        <v>165</v>
      </c>
      <c r="G21" s="95" t="n">
        <f aca="false">D21/F21</f>
        <v>80.8363636363636</v>
      </c>
      <c r="H21" s="84"/>
    </row>
    <row r="22" customFormat="false" ht="12.75" hidden="false" customHeight="false" outlineLevel="0" collapsed="false">
      <c r="A22" s="85" t="s">
        <v>28</v>
      </c>
      <c r="B22" s="86" t="n">
        <v>6233</v>
      </c>
      <c r="C22" s="86" t="n">
        <v>8203</v>
      </c>
      <c r="D22" s="86" t="n">
        <v>8469</v>
      </c>
      <c r="E22" s="86" t="n">
        <f aca="false">D22-C22</f>
        <v>266</v>
      </c>
      <c r="F22" s="87" t="n">
        <v>637</v>
      </c>
      <c r="G22" s="88" t="n">
        <f aca="false">D22/F22</f>
        <v>13.2951334379906</v>
      </c>
      <c r="H22" s="84"/>
    </row>
    <row r="23" customFormat="false" ht="12.75" hidden="false" customHeight="false" outlineLevel="0" collapsed="false">
      <c r="A23" s="89" t="s">
        <v>29</v>
      </c>
      <c r="B23" s="90" t="n">
        <v>28822</v>
      </c>
      <c r="C23" s="90" t="n">
        <v>27117</v>
      </c>
      <c r="D23" s="91" t="n">
        <v>36861</v>
      </c>
      <c r="E23" s="91" t="n">
        <f aca="false">D23-C23</f>
        <v>9744</v>
      </c>
      <c r="F23" s="92" t="n">
        <v>525</v>
      </c>
      <c r="G23" s="95" t="n">
        <f aca="false">D23/F23</f>
        <v>70.2114285714286</v>
      </c>
      <c r="H23" s="84"/>
    </row>
    <row r="24" customFormat="false" ht="12.75" hidden="false" customHeight="false" outlineLevel="0" collapsed="false">
      <c r="A24" s="85" t="s">
        <v>30</v>
      </c>
      <c r="B24" s="86" t="n">
        <v>36144</v>
      </c>
      <c r="C24" s="86" t="n">
        <v>38970</v>
      </c>
      <c r="D24" s="86" t="n">
        <v>42715</v>
      </c>
      <c r="E24" s="86" t="n">
        <f aca="false">D24-C24</f>
        <v>3745</v>
      </c>
      <c r="F24" s="87" t="n">
        <v>985</v>
      </c>
      <c r="G24" s="88" t="n">
        <f aca="false">D24/F24</f>
        <v>43.3654822335025</v>
      </c>
      <c r="H24" s="84"/>
    </row>
    <row r="25" customFormat="false" ht="12.75" hidden="false" customHeight="false" outlineLevel="0" collapsed="false">
      <c r="A25" s="89" t="s">
        <v>31</v>
      </c>
      <c r="B25" s="90" t="n">
        <v>6473</v>
      </c>
      <c r="C25" s="90" t="n">
        <v>8678</v>
      </c>
      <c r="D25" s="91" t="n">
        <v>7902</v>
      </c>
      <c r="E25" s="91" t="n">
        <f aca="false">D25-C25</f>
        <v>-776</v>
      </c>
      <c r="F25" s="92" t="n">
        <v>249</v>
      </c>
      <c r="G25" s="93" t="n">
        <f aca="false">D25/F25</f>
        <v>31.7349397590361</v>
      </c>
      <c r="H25" s="84"/>
    </row>
    <row r="26" customFormat="false" ht="12.75" hidden="false" customHeight="false" outlineLevel="0" collapsed="false">
      <c r="A26" s="85" t="s">
        <v>32</v>
      </c>
      <c r="B26" s="86" t="n">
        <v>13426</v>
      </c>
      <c r="C26" s="86" t="n">
        <v>14034</v>
      </c>
      <c r="D26" s="86" t="n">
        <v>14140</v>
      </c>
      <c r="E26" s="86" t="n">
        <f aca="false">D26-C26</f>
        <v>106</v>
      </c>
      <c r="F26" s="87" t="n">
        <v>368</v>
      </c>
      <c r="G26" s="88" t="n">
        <f aca="false">D26/F26</f>
        <v>38.4239130434783</v>
      </c>
      <c r="H26" s="84"/>
    </row>
    <row r="27" customFormat="false" ht="12.75" hidden="false" customHeight="false" outlineLevel="0" collapsed="false">
      <c r="A27" s="89" t="s">
        <v>33</v>
      </c>
      <c r="B27" s="90" t="n">
        <v>12685</v>
      </c>
      <c r="C27" s="90" t="n">
        <v>15122</v>
      </c>
      <c r="D27" s="91" t="n">
        <v>16300</v>
      </c>
      <c r="E27" s="91" t="n">
        <f aca="false">D27-C27</f>
        <v>1178</v>
      </c>
      <c r="F27" s="92" t="n">
        <v>410</v>
      </c>
      <c r="G27" s="93" t="n">
        <f aca="false">D27/F27</f>
        <v>39.7560975609756</v>
      </c>
      <c r="H27" s="84"/>
    </row>
    <row r="28" customFormat="false" ht="12.75" hidden="false" customHeight="false" outlineLevel="0" collapsed="false">
      <c r="A28" s="85" t="s">
        <v>34</v>
      </c>
      <c r="B28" s="86" t="n">
        <v>14500</v>
      </c>
      <c r="C28" s="86" t="n">
        <v>15825</v>
      </c>
      <c r="D28" s="86" t="n">
        <v>14646</v>
      </c>
      <c r="E28" s="86" t="n">
        <f aca="false">D28-C28</f>
        <v>-1179</v>
      </c>
      <c r="F28" s="87" t="n">
        <v>426</v>
      </c>
      <c r="G28" s="88" t="n">
        <f aca="false">D28/F28</f>
        <v>34.3802816901409</v>
      </c>
      <c r="H28" s="84"/>
    </row>
    <row r="29" customFormat="false" ht="12.75" hidden="false" customHeight="false" outlineLevel="0" collapsed="false">
      <c r="A29" s="89" t="s">
        <v>35</v>
      </c>
      <c r="B29" s="90" t="n">
        <v>21635</v>
      </c>
      <c r="C29" s="90" t="n">
        <v>22055</v>
      </c>
      <c r="D29" s="91" t="n">
        <v>22900</v>
      </c>
      <c r="E29" s="91" t="n">
        <f aca="false">D29-C29</f>
        <v>845</v>
      </c>
      <c r="F29" s="92" t="n">
        <v>430</v>
      </c>
      <c r="G29" s="95" t="n">
        <f aca="false">D29/F29</f>
        <v>53.2558139534884</v>
      </c>
      <c r="H29" s="84"/>
    </row>
    <row r="30" customFormat="false" ht="13.5" hidden="false" customHeight="false" outlineLevel="0" collapsed="false">
      <c r="A30" s="96" t="s">
        <v>36</v>
      </c>
      <c r="B30" s="97" t="n">
        <v>4773</v>
      </c>
      <c r="C30" s="97" t="n">
        <v>6161</v>
      </c>
      <c r="D30" s="97" t="n">
        <v>6365</v>
      </c>
      <c r="E30" s="97" t="n">
        <f aca="false">D30-C30</f>
        <v>204</v>
      </c>
      <c r="F30" s="98" t="n">
        <v>416</v>
      </c>
      <c r="G30" s="99" t="n">
        <f aca="false">D30/F30</f>
        <v>15.3004807692308</v>
      </c>
      <c r="H30" s="84"/>
    </row>
    <row r="31" customFormat="false" ht="13.5" hidden="false" customHeight="false" outlineLevel="0" collapsed="false">
      <c r="A31" s="100" t="s">
        <v>37</v>
      </c>
      <c r="B31" s="101" t="n">
        <v>626097</v>
      </c>
      <c r="C31" s="101" t="n">
        <f aca="false">SUM(C3:C30)</f>
        <v>665029</v>
      </c>
      <c r="D31" s="102" t="n">
        <f aca="false">SUM(D3:D30)</f>
        <v>711364</v>
      </c>
      <c r="E31" s="102" t="n">
        <f aca="false">D31-C31</f>
        <v>46335</v>
      </c>
      <c r="F31" s="103" t="n">
        <f aca="false">SUM(F3:F30)</f>
        <v>23774</v>
      </c>
      <c r="G31" s="104" t="n">
        <f aca="false">D31/F31</f>
        <v>29.9219315218306</v>
      </c>
      <c r="H31" s="84"/>
    </row>
    <row r="32" customFormat="false" ht="12.75" hidden="false" customHeight="true" outlineLevel="0" collapsed="false">
      <c r="A32" s="105" t="s">
        <v>38</v>
      </c>
      <c r="B32" s="80" t="n">
        <v>5579</v>
      </c>
      <c r="C32" s="80" t="n">
        <v>5750</v>
      </c>
      <c r="D32" s="81" t="n">
        <v>1480</v>
      </c>
      <c r="E32" s="106" t="s">
        <v>46</v>
      </c>
      <c r="F32" s="106"/>
      <c r="G32" s="106"/>
      <c r="H32" s="84"/>
    </row>
    <row r="33" customFormat="false" ht="12.75" hidden="false" customHeight="true" outlineLevel="0" collapsed="false">
      <c r="A33" s="107" t="s">
        <v>47</v>
      </c>
      <c r="B33" s="86" t="n">
        <v>2972</v>
      </c>
      <c r="C33" s="86" t="n">
        <v>3150</v>
      </c>
      <c r="D33" s="108" t="n">
        <v>3787</v>
      </c>
      <c r="E33" s="106"/>
      <c r="F33" s="106"/>
      <c r="G33" s="106"/>
    </row>
    <row r="34" customFormat="false" ht="12.75" hidden="false" customHeight="true" outlineLevel="0" collapsed="false">
      <c r="A34" s="109" t="s">
        <v>41</v>
      </c>
      <c r="B34" s="110" t="n">
        <v>6512</v>
      </c>
      <c r="C34" s="110" t="n">
        <v>7253</v>
      </c>
      <c r="D34" s="111" t="n">
        <v>7071</v>
      </c>
      <c r="E34" s="106"/>
      <c r="F34" s="106"/>
      <c r="G34" s="106"/>
    </row>
    <row r="35" customFormat="false" ht="12.75" hidden="false" customHeight="true" outlineLevel="0" collapsed="false">
      <c r="A35" s="112" t="s">
        <v>48</v>
      </c>
      <c r="B35" s="113" t="n">
        <v>4440.40425531915</v>
      </c>
      <c r="C35" s="113" t="n">
        <f aca="false">C31/C36</f>
        <v>4586.40689655172</v>
      </c>
      <c r="D35" s="114" t="n">
        <f aca="false">D31/D36</f>
        <v>4839.21088435374</v>
      </c>
      <c r="E35" s="115"/>
      <c r="F35" s="116"/>
      <c r="G35" s="22"/>
    </row>
    <row r="36" customFormat="false" ht="12.75" hidden="false" customHeight="true" outlineLevel="0" collapsed="false">
      <c r="A36" s="117" t="s">
        <v>43</v>
      </c>
      <c r="B36" s="118" t="n">
        <v>141</v>
      </c>
      <c r="C36" s="118" t="n">
        <v>145</v>
      </c>
      <c r="D36" s="119" t="n">
        <v>147</v>
      </c>
      <c r="E36" s="120"/>
      <c r="F36" s="121"/>
      <c r="G36" s="22"/>
    </row>
    <row r="37" customFormat="false" ht="12.75" hidden="false" customHeight="true" outlineLevel="0" collapsed="false">
      <c r="A37" s="122" t="s">
        <v>44</v>
      </c>
      <c r="B37" s="123" t="n">
        <v>578</v>
      </c>
      <c r="C37" s="123" t="n">
        <v>592</v>
      </c>
      <c r="D37" s="124" t="n">
        <v>588</v>
      </c>
      <c r="E37" s="120"/>
      <c r="F37" s="121"/>
      <c r="G37" s="22"/>
    </row>
    <row r="38" customFormat="false" ht="12.75" hidden="false" customHeight="false" outlineLevel="0" collapsed="false">
      <c r="E38" s="22"/>
      <c r="F38" s="22"/>
      <c r="G38" s="22"/>
    </row>
    <row r="40" customFormat="false" ht="12.75" hidden="false" customHeight="false" outlineLevel="0" collapsed="false">
      <c r="D40" s="125"/>
      <c r="E40" s="125"/>
    </row>
  </sheetData>
  <mergeCells count="2">
    <mergeCell ref="A1:G1"/>
    <mergeCell ref="E32:G3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sistent2</cp:lastModifiedBy>
  <cp:lastPrinted>2017-01-13T13:40:45Z</cp:lastPrinted>
  <dcterms:modified xsi:type="dcterms:W3CDTF">2017-01-16T13:28:19Z</dcterms:modified>
  <cp:revision>0</cp:revision>
  <dc:subject/>
  <dc:title/>
</cp:coreProperties>
</file>