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 nástěnku A3" sheetId="1" state="visible" r:id="rId2"/>
    <sheet name="na nástěnku 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Tříkrálová sbírka 2019 na Poličsku </t>
  </si>
  <si>
    <t xml:space="preserve">DĚKUJEME VŠEM KOLEDNÍKŮM, DÁRCŮM I ORGANIZÁTORŮM SBÍRKY!!!</t>
  </si>
  <si>
    <t xml:space="preserve">obec</t>
  </si>
  <si>
    <t xml:space="preserve">VÝTĚŽEK 2017</t>
  </si>
  <si>
    <t xml:space="preserve">VÝTĚŽEK 2018</t>
  </si>
  <si>
    <t xml:space="preserve">VÝTĚŽEK 2019</t>
  </si>
  <si>
    <t xml:space="preserve">porovnání s předchozím rokem</t>
  </si>
  <si>
    <t xml:space="preserve">počet obyvatel </t>
  </si>
  <si>
    <t xml:space="preserve">prům. příspěvek na 1 obyv.</t>
  </si>
  <si>
    <t xml:space="preserve">Banín</t>
  </si>
  <si>
    <t xml:space="preserve">Bělá nad Svitavou</t>
  </si>
  <si>
    <t xml:space="preserve">Borová</t>
  </si>
  <si>
    <t xml:space="preserve">Březiny</t>
  </si>
  <si>
    <t xml:space="preserve">Bystré</t>
  </si>
  <si>
    <t xml:space="preserve">Hartmanice</t>
  </si>
  <si>
    <t xml:space="preserve">Chrastavec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Lavičné</t>
  </si>
  <si>
    <t xml:space="preserve">Lubná</t>
  </si>
  <si>
    <t xml:space="preserve">Nedvězí</t>
  </si>
  <si>
    <t xml:space="preserve">Oldřiš</t>
  </si>
  <si>
    <t xml:space="preserve">Polička</t>
  </si>
  <si>
    <t xml:space="preserve">Pomezí</t>
  </si>
  <si>
    <t xml:space="preserve">Pustá Kamenice</t>
  </si>
  <si>
    <t xml:space="preserve">Pustá Rybná</t>
  </si>
  <si>
    <t xml:space="preserve">Rohozná</t>
  </si>
  <si>
    <t xml:space="preserve">Sádek</t>
  </si>
  <si>
    <t xml:space="preserve">Sebranice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Vítějeves</t>
  </si>
  <si>
    <t xml:space="preserve">CELKEM:</t>
  </si>
  <si>
    <t xml:space="preserve">Střítež</t>
  </si>
  <si>
    <t xml:space="preserve">Střítež, Modřec a Lezník patří pod Poličku</t>
  </si>
  <si>
    <r>
      <rPr>
        <b val="true"/>
        <sz val="18"/>
        <rFont val="Arial"/>
        <family val="2"/>
        <charset val="238"/>
      </rPr>
      <t xml:space="preserve">Modřec </t>
    </r>
    <r>
      <rPr>
        <b val="true"/>
        <sz val="14"/>
        <rFont val="Arial"/>
        <family val="2"/>
        <charset val="238"/>
      </rPr>
      <t xml:space="preserve">(vč. Bořin)</t>
    </r>
  </si>
  <si>
    <t xml:space="preserve">Lezník</t>
  </si>
  <si>
    <t xml:space="preserve">Prům. na 1 pokladničku </t>
  </si>
  <si>
    <t xml:space="preserve">Počet skupinek</t>
  </si>
  <si>
    <t xml:space="preserve">Počet koledníků</t>
  </si>
  <si>
    <t xml:space="preserve">Modřec (vč. Boř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_ ;[RED]\-#,##0.00\ "/>
    <numFmt numFmtId="167" formatCode="#,##0.00"/>
    <numFmt numFmtId="168" formatCode="#,##0"/>
    <numFmt numFmtId="169" formatCode="#,##0&quot; Kč&quot;;[RED]\-#,##0&quot; Kč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Arial"/>
      <family val="2"/>
      <charset val="238"/>
    </font>
    <font>
      <b val="true"/>
      <sz val="2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41"/>
    <col collapsed="false" customWidth="true" hidden="false" outlineLevel="0" max="4" min="3" style="0" width="34.85"/>
    <col collapsed="false" customWidth="true" hidden="false" outlineLevel="0" max="5" min="5" style="0" width="22.42"/>
    <col collapsed="false" customWidth="true" hidden="false" outlineLevel="0" max="6" min="6" style="0" width="16.42"/>
    <col collapsed="false" customWidth="true" hidden="false" outlineLevel="0" max="7" min="7" style="0" width="19.28"/>
    <col collapsed="false" customWidth="true" hidden="false" outlineLevel="0" max="8" min="8" style="1" width="10.56"/>
    <col collapsed="false" customWidth="true" hidden="false" outlineLevel="0" max="9" min="9" style="1" width="33.56"/>
    <col collapsed="false" customWidth="true" hidden="false" outlineLevel="0" max="10" min="10" style="1" width="28.56"/>
    <col collapsed="false" customWidth="true" hidden="false" outlineLevel="0" max="26" min="11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/>
    </row>
    <row r="3" customFormat="false" ht="34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</row>
    <row r="4" s="15" customFormat="true" ht="75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</row>
    <row r="5" s="26" customFormat="true" ht="24" hidden="false" customHeight="true" outlineLevel="0" collapsed="false">
      <c r="A5" s="16" t="s">
        <v>9</v>
      </c>
      <c r="B5" s="17" t="n">
        <v>11839</v>
      </c>
      <c r="C5" s="18" t="n">
        <v>12496</v>
      </c>
      <c r="D5" s="19" t="n">
        <v>12500</v>
      </c>
      <c r="E5" s="20" t="n">
        <f aca="false">D5-C5</f>
        <v>4</v>
      </c>
      <c r="F5" s="21" t="n">
        <v>319</v>
      </c>
      <c r="G5" s="22" t="n">
        <f aca="false">D5/F5</f>
        <v>39.1849529780564</v>
      </c>
      <c r="H5" s="23"/>
      <c r="I5" s="24"/>
      <c r="J5" s="25"/>
      <c r="K5" s="2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</row>
    <row r="6" s="1" customFormat="true" ht="24" hidden="false" customHeight="true" outlineLevel="0" collapsed="false">
      <c r="A6" s="27" t="s">
        <v>10</v>
      </c>
      <c r="B6" s="28" t="n">
        <v>12592</v>
      </c>
      <c r="C6" s="29" t="n">
        <v>12213</v>
      </c>
      <c r="D6" s="30" t="n">
        <v>12725</v>
      </c>
      <c r="E6" s="28" t="n">
        <f aca="false">D6-C6</f>
        <v>512</v>
      </c>
      <c r="F6" s="31" t="n">
        <v>518</v>
      </c>
      <c r="G6" s="32" t="n">
        <f aca="false">D6/F6</f>
        <v>24.5656370656371</v>
      </c>
      <c r="H6" s="23"/>
      <c r="I6" s="24"/>
      <c r="J6" s="25"/>
      <c r="K6" s="23"/>
    </row>
    <row r="7" s="26" customFormat="true" ht="24" hidden="false" customHeight="true" outlineLevel="0" collapsed="false">
      <c r="A7" s="33" t="s">
        <v>11</v>
      </c>
      <c r="B7" s="34" t="n">
        <v>32416</v>
      </c>
      <c r="C7" s="35" t="n">
        <v>37573</v>
      </c>
      <c r="D7" s="36" t="n">
        <v>36525</v>
      </c>
      <c r="E7" s="37" t="n">
        <f aca="false">D7-C7</f>
        <v>-1048</v>
      </c>
      <c r="F7" s="38" t="n">
        <v>984</v>
      </c>
      <c r="G7" s="39" t="n">
        <f aca="false">D7/F7</f>
        <v>37.1189024390244</v>
      </c>
      <c r="H7" s="23"/>
      <c r="I7" s="24"/>
      <c r="J7" s="25"/>
      <c r="K7" s="2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</row>
    <row r="8" s="1" customFormat="true" ht="24" hidden="false" customHeight="true" outlineLevel="0" collapsed="false">
      <c r="A8" s="27" t="s">
        <v>12</v>
      </c>
      <c r="B8" s="28" t="n">
        <v>7460</v>
      </c>
      <c r="C8" s="29" t="n">
        <v>7476</v>
      </c>
      <c r="D8" s="30" t="n">
        <v>6400</v>
      </c>
      <c r="E8" s="28" t="n">
        <f aca="false">D8-C8</f>
        <v>-1076</v>
      </c>
      <c r="F8" s="31" t="n">
        <v>151</v>
      </c>
      <c r="G8" s="32" t="n">
        <f aca="false">D8/F8</f>
        <v>42.3841059602649</v>
      </c>
      <c r="H8" s="23"/>
      <c r="I8" s="24"/>
      <c r="J8" s="25"/>
      <c r="K8" s="23"/>
    </row>
    <row r="9" s="1" customFormat="true" ht="24" hidden="false" customHeight="true" outlineLevel="0" collapsed="false">
      <c r="A9" s="33" t="s">
        <v>13</v>
      </c>
      <c r="B9" s="34" t="n">
        <v>45959</v>
      </c>
      <c r="C9" s="35" t="n">
        <v>51841</v>
      </c>
      <c r="D9" s="36" t="n">
        <v>58719</v>
      </c>
      <c r="E9" s="37" t="n">
        <f aca="false">D9-C9</f>
        <v>6878</v>
      </c>
      <c r="F9" s="38" t="n">
        <v>1588</v>
      </c>
      <c r="G9" s="39" t="n">
        <f aca="false">D9/F9</f>
        <v>36.9767002518892</v>
      </c>
      <c r="H9" s="23"/>
      <c r="I9" s="24"/>
      <c r="J9" s="25"/>
      <c r="K9" s="23"/>
    </row>
    <row r="10" s="1" customFormat="true" ht="24" hidden="false" customHeight="true" outlineLevel="0" collapsed="false">
      <c r="A10" s="27" t="s">
        <v>14</v>
      </c>
      <c r="B10" s="28" t="n">
        <v>12819</v>
      </c>
      <c r="C10" s="29" t="n">
        <v>14308</v>
      </c>
      <c r="D10" s="30" t="n">
        <v>15562</v>
      </c>
      <c r="E10" s="28" t="n">
        <f aca="false">D10-C10</f>
        <v>1254</v>
      </c>
      <c r="F10" s="31" t="n">
        <v>286</v>
      </c>
      <c r="G10" s="32" t="n">
        <f aca="false">D10/F10</f>
        <v>54.4125874125874</v>
      </c>
      <c r="H10" s="23"/>
      <c r="I10" s="24"/>
      <c r="J10" s="25"/>
      <c r="K10" s="23"/>
    </row>
    <row r="11" s="1" customFormat="true" ht="24" hidden="false" customHeight="true" outlineLevel="0" collapsed="false">
      <c r="A11" s="33" t="s">
        <v>15</v>
      </c>
      <c r="B11" s="34" t="n">
        <v>7218</v>
      </c>
      <c r="C11" s="35" t="n">
        <v>7634</v>
      </c>
      <c r="D11" s="36" t="n">
        <v>7732</v>
      </c>
      <c r="E11" s="37" t="n">
        <f aca="false">D11-C11</f>
        <v>98</v>
      </c>
      <c r="F11" s="38" t="n">
        <v>219</v>
      </c>
      <c r="G11" s="39" t="n">
        <f aca="false">D11/F11</f>
        <v>35.3059360730594</v>
      </c>
      <c r="H11" s="23"/>
      <c r="I11" s="24"/>
      <c r="J11" s="25"/>
      <c r="K11" s="23"/>
    </row>
    <row r="12" s="1" customFormat="true" ht="24" hidden="false" customHeight="true" outlineLevel="0" collapsed="false">
      <c r="A12" s="27" t="s">
        <v>16</v>
      </c>
      <c r="B12" s="28" t="n">
        <v>23551</v>
      </c>
      <c r="C12" s="29" t="n">
        <v>28118</v>
      </c>
      <c r="D12" s="30" t="n">
        <v>22652</v>
      </c>
      <c r="E12" s="28" t="n">
        <f aca="false">D12-C12</f>
        <v>-5466</v>
      </c>
      <c r="F12" s="31" t="n">
        <v>1040</v>
      </c>
      <c r="G12" s="32" t="n">
        <f aca="false">D12/F12</f>
        <v>21.7807692307692</v>
      </c>
      <c r="H12" s="23"/>
      <c r="I12" s="24"/>
      <c r="J12" s="25"/>
      <c r="K12" s="23"/>
    </row>
    <row r="13" s="1" customFormat="true" ht="24" hidden="false" customHeight="true" outlineLevel="0" collapsed="false">
      <c r="A13" s="33" t="s">
        <v>17</v>
      </c>
      <c r="B13" s="34" t="n">
        <v>21344</v>
      </c>
      <c r="C13" s="35" t="n">
        <v>19594</v>
      </c>
      <c r="D13" s="36" t="n">
        <v>20884</v>
      </c>
      <c r="E13" s="37" t="n">
        <f aca="false">D13-C13</f>
        <v>1290</v>
      </c>
      <c r="F13" s="38" t="n">
        <v>543</v>
      </c>
      <c r="G13" s="39" t="n">
        <f aca="false">D13/F13</f>
        <v>38.4604051565378</v>
      </c>
      <c r="H13" s="23"/>
      <c r="I13" s="24"/>
      <c r="J13" s="25"/>
      <c r="K13" s="23"/>
    </row>
    <row r="14" s="1" customFormat="true" ht="24" hidden="false" customHeight="true" outlineLevel="0" collapsed="false">
      <c r="A14" s="27" t="s">
        <v>18</v>
      </c>
      <c r="B14" s="28" t="n">
        <v>29554</v>
      </c>
      <c r="C14" s="29" t="n">
        <v>29942</v>
      </c>
      <c r="D14" s="30" t="n">
        <v>34164</v>
      </c>
      <c r="E14" s="28" t="n">
        <f aca="false">D14-C14</f>
        <v>4222</v>
      </c>
      <c r="F14" s="31" t="n">
        <v>807</v>
      </c>
      <c r="G14" s="32" t="n">
        <f aca="false">D14/F14</f>
        <v>42.3345724907063</v>
      </c>
      <c r="H14" s="23"/>
      <c r="I14" s="24"/>
      <c r="J14" s="25"/>
      <c r="K14" s="23"/>
    </row>
    <row r="15" s="1" customFormat="true" ht="24" hidden="false" customHeight="true" outlineLevel="0" collapsed="false">
      <c r="A15" s="33" t="s">
        <v>19</v>
      </c>
      <c r="B15" s="34" t="n">
        <v>9749</v>
      </c>
      <c r="C15" s="35" t="n">
        <v>10999</v>
      </c>
      <c r="D15" s="36" t="n">
        <v>11604</v>
      </c>
      <c r="E15" s="37" t="n">
        <f aca="false">D15-C15</f>
        <v>605</v>
      </c>
      <c r="F15" s="38" t="n">
        <v>405</v>
      </c>
      <c r="G15" s="39" t="n">
        <f aca="false">D15/F15</f>
        <v>28.6518518518519</v>
      </c>
      <c r="H15" s="23"/>
      <c r="I15" s="24"/>
      <c r="J15" s="25"/>
      <c r="K15" s="23"/>
    </row>
    <row r="16" s="1" customFormat="true" ht="24" hidden="false" customHeight="true" outlineLevel="0" collapsed="false">
      <c r="A16" s="27" t="s">
        <v>20</v>
      </c>
      <c r="B16" s="28" t="n">
        <v>3340</v>
      </c>
      <c r="C16" s="29" t="n">
        <v>1845</v>
      </c>
      <c r="D16" s="30" t="n">
        <v>4194</v>
      </c>
      <c r="E16" s="28" t="n">
        <f aca="false">D16-C16</f>
        <v>2349</v>
      </c>
      <c r="F16" s="31" t="n">
        <v>113</v>
      </c>
      <c r="G16" s="32" t="n">
        <f aca="false">D16/F16</f>
        <v>37.1150442477876</v>
      </c>
      <c r="H16" s="23"/>
      <c r="I16" s="24"/>
      <c r="J16" s="25"/>
      <c r="K16" s="23"/>
    </row>
    <row r="17" s="1" customFormat="true" ht="24" hidden="false" customHeight="true" outlineLevel="0" collapsed="false">
      <c r="A17" s="33" t="s">
        <v>21</v>
      </c>
      <c r="B17" s="34" t="n">
        <v>33600</v>
      </c>
      <c r="C17" s="35" t="n">
        <v>37831</v>
      </c>
      <c r="D17" s="36" t="n">
        <v>38650</v>
      </c>
      <c r="E17" s="37" t="n">
        <f aca="false">D17-C17</f>
        <v>819</v>
      </c>
      <c r="F17" s="38" t="n">
        <v>975</v>
      </c>
      <c r="G17" s="39" t="n">
        <f aca="false">D17/F17</f>
        <v>39.6410256410256</v>
      </c>
      <c r="H17" s="23"/>
      <c r="I17" s="24"/>
      <c r="J17" s="25"/>
      <c r="K17" s="23"/>
    </row>
    <row r="18" s="1" customFormat="true" ht="24" hidden="false" customHeight="true" outlineLevel="0" collapsed="false">
      <c r="A18" s="27" t="s">
        <v>22</v>
      </c>
      <c r="B18" s="28" t="n">
        <v>10453</v>
      </c>
      <c r="C18" s="29" t="n">
        <v>9833</v>
      </c>
      <c r="D18" s="30" t="n">
        <v>11191</v>
      </c>
      <c r="E18" s="28" t="n">
        <f aca="false">D18-C18</f>
        <v>1358</v>
      </c>
      <c r="F18" s="31" t="n">
        <v>203</v>
      </c>
      <c r="G18" s="32" t="n">
        <f aca="false">D18/F18</f>
        <v>55.128078817734</v>
      </c>
      <c r="H18" s="23"/>
      <c r="I18" s="24"/>
      <c r="J18" s="25"/>
      <c r="K18" s="23"/>
    </row>
    <row r="19" s="1" customFormat="true" ht="24" hidden="false" customHeight="true" outlineLevel="0" collapsed="false">
      <c r="A19" s="33" t="s">
        <v>23</v>
      </c>
      <c r="B19" s="34" t="n">
        <v>21002</v>
      </c>
      <c r="C19" s="35" t="n">
        <v>24370</v>
      </c>
      <c r="D19" s="36" t="n">
        <v>23695</v>
      </c>
      <c r="E19" s="37" t="n">
        <f aca="false">D19-C19</f>
        <v>-675</v>
      </c>
      <c r="F19" s="38" t="n">
        <v>665</v>
      </c>
      <c r="G19" s="39" t="n">
        <f aca="false">D19/F19</f>
        <v>35.6315789473684</v>
      </c>
      <c r="H19" s="23"/>
      <c r="I19" s="24"/>
      <c r="J19" s="25"/>
      <c r="K19" s="23"/>
    </row>
    <row r="20" s="26" customFormat="true" ht="24" hidden="false" customHeight="true" outlineLevel="0" collapsed="false">
      <c r="A20" s="27" t="s">
        <v>24</v>
      </c>
      <c r="B20" s="28" t="n">
        <v>211399</v>
      </c>
      <c r="C20" s="29" t="n">
        <v>234680</v>
      </c>
      <c r="D20" s="30" t="n">
        <v>247607</v>
      </c>
      <c r="E20" s="28" t="n">
        <f aca="false">D20-C20</f>
        <v>12927</v>
      </c>
      <c r="F20" s="31" t="n">
        <v>8783</v>
      </c>
      <c r="G20" s="32" t="n">
        <f aca="false">D20/F20</f>
        <v>28.1916201753387</v>
      </c>
      <c r="H20" s="23"/>
      <c r="I20" s="24"/>
      <c r="J20" s="25"/>
      <c r="K20" s="2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</row>
    <row r="21" s="1" customFormat="true" ht="24" hidden="false" customHeight="true" outlineLevel="0" collapsed="false">
      <c r="A21" s="33" t="s">
        <v>25</v>
      </c>
      <c r="B21" s="34" t="n">
        <v>22576</v>
      </c>
      <c r="C21" s="35" t="n">
        <v>27194</v>
      </c>
      <c r="D21" s="36" t="n">
        <v>18053</v>
      </c>
      <c r="E21" s="37" t="n">
        <f aca="false">D21-C21</f>
        <v>-9141</v>
      </c>
      <c r="F21" s="38" t="n">
        <v>1236</v>
      </c>
      <c r="G21" s="39" t="n">
        <f aca="false">D21/F21</f>
        <v>14.6059870550162</v>
      </c>
      <c r="H21" s="23"/>
      <c r="I21" s="24"/>
      <c r="J21" s="25"/>
      <c r="K21" s="23"/>
    </row>
    <row r="22" s="26" customFormat="true" ht="24" hidden="false" customHeight="true" outlineLevel="0" collapsed="false">
      <c r="A22" s="27" t="s">
        <v>26</v>
      </c>
      <c r="B22" s="28" t="n">
        <v>10857</v>
      </c>
      <c r="C22" s="29" t="n">
        <v>10895</v>
      </c>
      <c r="D22" s="30" t="n">
        <v>10745</v>
      </c>
      <c r="E22" s="28" t="n">
        <f aca="false">D22-C22</f>
        <v>-150</v>
      </c>
      <c r="F22" s="31" t="n">
        <v>328</v>
      </c>
      <c r="G22" s="32" t="n">
        <f aca="false">D22/F22</f>
        <v>32.7591463414634</v>
      </c>
      <c r="H22" s="23"/>
      <c r="I22" s="24"/>
      <c r="J22" s="25"/>
      <c r="K22" s="23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</row>
    <row r="23" s="1" customFormat="true" ht="24" hidden="false" customHeight="true" outlineLevel="0" collapsed="false">
      <c r="A23" s="33" t="s">
        <v>27</v>
      </c>
      <c r="B23" s="34" t="n">
        <v>13338</v>
      </c>
      <c r="C23" s="35" t="n">
        <v>16064</v>
      </c>
      <c r="D23" s="36" t="n">
        <v>13792</v>
      </c>
      <c r="E23" s="37" t="n">
        <f aca="false">D23-C23</f>
        <v>-2272</v>
      </c>
      <c r="F23" s="38" t="n">
        <v>165</v>
      </c>
      <c r="G23" s="39" t="n">
        <f aca="false">D23/F23</f>
        <v>83.5878787878788</v>
      </c>
      <c r="H23" s="23"/>
      <c r="I23" s="24"/>
      <c r="J23" s="25"/>
      <c r="K23" s="23"/>
    </row>
    <row r="24" s="26" customFormat="true" ht="24" hidden="false" customHeight="true" outlineLevel="0" collapsed="false">
      <c r="A24" s="27" t="s">
        <v>28</v>
      </c>
      <c r="B24" s="28" t="n">
        <v>8469</v>
      </c>
      <c r="C24" s="29" t="n">
        <v>10293</v>
      </c>
      <c r="D24" s="30" t="n">
        <v>8376</v>
      </c>
      <c r="E24" s="28" t="n">
        <f aca="false">D24-C24</f>
        <v>-1917</v>
      </c>
      <c r="F24" s="31" t="n">
        <v>637</v>
      </c>
      <c r="G24" s="32" t="n">
        <f aca="false">D24/F24</f>
        <v>13.149136577708</v>
      </c>
      <c r="H24" s="23"/>
      <c r="I24" s="24"/>
      <c r="J24" s="25"/>
      <c r="K24" s="23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</row>
    <row r="25" s="1" customFormat="true" ht="24" hidden="false" customHeight="true" outlineLevel="0" collapsed="false">
      <c r="A25" s="33" t="s">
        <v>29</v>
      </c>
      <c r="B25" s="34" t="n">
        <v>36861</v>
      </c>
      <c r="C25" s="35" t="n">
        <v>37529</v>
      </c>
      <c r="D25" s="36" t="n">
        <v>35711</v>
      </c>
      <c r="E25" s="37" t="n">
        <f aca="false">D25-C25</f>
        <v>-1818</v>
      </c>
      <c r="F25" s="38" t="n">
        <v>525</v>
      </c>
      <c r="G25" s="39" t="n">
        <f aca="false">D25/F25</f>
        <v>68.0209523809524</v>
      </c>
      <c r="H25" s="23"/>
      <c r="I25" s="24"/>
      <c r="J25" s="25"/>
      <c r="K25" s="23"/>
    </row>
    <row r="26" s="26" customFormat="true" ht="24" hidden="false" customHeight="true" outlineLevel="0" collapsed="false">
      <c r="A26" s="27" t="s">
        <v>30</v>
      </c>
      <c r="B26" s="28" t="n">
        <v>42715</v>
      </c>
      <c r="C26" s="29" t="n">
        <v>46893</v>
      </c>
      <c r="D26" s="30" t="n">
        <v>50562</v>
      </c>
      <c r="E26" s="28" t="n">
        <f aca="false">D26-C26</f>
        <v>3669</v>
      </c>
      <c r="F26" s="31" t="n">
        <v>985</v>
      </c>
      <c r="G26" s="32" t="n">
        <f aca="false">D26/F26</f>
        <v>51.3319796954315</v>
      </c>
      <c r="H26" s="23"/>
      <c r="I26" s="24"/>
      <c r="J26" s="25"/>
      <c r="K26" s="23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</row>
    <row r="27" s="1" customFormat="true" ht="24" hidden="false" customHeight="true" outlineLevel="0" collapsed="false">
      <c r="A27" s="33" t="s">
        <v>31</v>
      </c>
      <c r="B27" s="34" t="n">
        <v>7902</v>
      </c>
      <c r="C27" s="35" t="n">
        <v>9830</v>
      </c>
      <c r="D27" s="36" t="n">
        <v>9566</v>
      </c>
      <c r="E27" s="37" t="n">
        <f aca="false">D27-C27</f>
        <v>-264</v>
      </c>
      <c r="F27" s="38" t="n">
        <v>249</v>
      </c>
      <c r="G27" s="39" t="n">
        <f aca="false">D27/F27</f>
        <v>38.4176706827309</v>
      </c>
      <c r="H27" s="23"/>
      <c r="I27" s="24"/>
      <c r="J27" s="25"/>
      <c r="K27" s="23"/>
    </row>
    <row r="28" s="26" customFormat="true" ht="24" hidden="false" customHeight="true" outlineLevel="0" collapsed="false">
      <c r="A28" s="27" t="s">
        <v>32</v>
      </c>
      <c r="B28" s="28" t="n">
        <v>14140</v>
      </c>
      <c r="C28" s="29" t="n">
        <v>14084</v>
      </c>
      <c r="D28" s="30" t="n">
        <v>14142</v>
      </c>
      <c r="E28" s="28" t="n">
        <f aca="false">D28-C28</f>
        <v>58</v>
      </c>
      <c r="F28" s="31" t="n">
        <v>368</v>
      </c>
      <c r="G28" s="32" t="n">
        <f aca="false">D28/F28</f>
        <v>38.429347826087</v>
      </c>
      <c r="H28" s="23"/>
      <c r="I28" s="24"/>
      <c r="J28" s="25"/>
      <c r="K28" s="2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</row>
    <row r="29" s="1" customFormat="true" ht="24" hidden="false" customHeight="true" outlineLevel="0" collapsed="false">
      <c r="A29" s="33" t="s">
        <v>33</v>
      </c>
      <c r="B29" s="34" t="n">
        <v>16300</v>
      </c>
      <c r="C29" s="35" t="n">
        <v>18110</v>
      </c>
      <c r="D29" s="36" t="n">
        <v>16564</v>
      </c>
      <c r="E29" s="37" t="n">
        <f aca="false">D29-C29</f>
        <v>-1546</v>
      </c>
      <c r="F29" s="38" t="n">
        <v>410</v>
      </c>
      <c r="G29" s="39" t="n">
        <f aca="false">D29/F29</f>
        <v>40.4</v>
      </c>
      <c r="H29" s="23"/>
      <c r="I29" s="24"/>
      <c r="J29" s="25"/>
      <c r="K29" s="23"/>
    </row>
    <row r="30" s="26" customFormat="true" ht="24" hidden="false" customHeight="true" outlineLevel="0" collapsed="false">
      <c r="A30" s="27" t="s">
        <v>34</v>
      </c>
      <c r="B30" s="28" t="n">
        <v>14646</v>
      </c>
      <c r="C30" s="29" t="n">
        <v>17991</v>
      </c>
      <c r="D30" s="30" t="n">
        <v>20272</v>
      </c>
      <c r="E30" s="28" t="n">
        <f aca="false">D30-C30</f>
        <v>2281</v>
      </c>
      <c r="F30" s="31" t="n">
        <v>426</v>
      </c>
      <c r="G30" s="32" t="n">
        <f aca="false">D30/F30</f>
        <v>47.5868544600939</v>
      </c>
      <c r="H30" s="23"/>
      <c r="I30" s="24"/>
      <c r="J30" s="25"/>
      <c r="K30" s="2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</row>
    <row r="31" s="1" customFormat="true" ht="24" hidden="false" customHeight="true" outlineLevel="0" collapsed="false">
      <c r="A31" s="33" t="s">
        <v>35</v>
      </c>
      <c r="B31" s="34" t="n">
        <v>22900</v>
      </c>
      <c r="C31" s="35" t="n">
        <v>28088</v>
      </c>
      <c r="D31" s="36" t="n">
        <v>26115</v>
      </c>
      <c r="E31" s="37" t="n">
        <f aca="false">D31-C31</f>
        <v>-1973</v>
      </c>
      <c r="F31" s="38" t="n">
        <v>430</v>
      </c>
      <c r="G31" s="39" t="n">
        <f aca="false">D31/F31</f>
        <v>60.7325581395349</v>
      </c>
      <c r="H31" s="23"/>
      <c r="I31" s="40"/>
      <c r="J31" s="41"/>
      <c r="K31" s="23"/>
    </row>
    <row r="32" s="26" customFormat="true" ht="24" hidden="false" customHeight="true" outlineLevel="0" collapsed="false">
      <c r="A32" s="42" t="s">
        <v>36</v>
      </c>
      <c r="B32" s="43" t="n">
        <v>6365</v>
      </c>
      <c r="C32" s="44" t="n">
        <v>8796</v>
      </c>
      <c r="D32" s="45" t="n">
        <v>8853</v>
      </c>
      <c r="E32" s="43" t="n">
        <f aca="false">D32-C32</f>
        <v>57</v>
      </c>
      <c r="F32" s="46" t="n">
        <v>416</v>
      </c>
      <c r="G32" s="47" t="n">
        <f aca="false">D32/F32</f>
        <v>21.28125</v>
      </c>
      <c r="H32" s="23"/>
      <c r="I32" s="23"/>
      <c r="J32" s="23"/>
      <c r="K32" s="2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</row>
    <row r="33" s="1" customFormat="true" ht="34.5" hidden="false" customHeight="false" outlineLevel="0" collapsed="false">
      <c r="A33" s="48" t="s">
        <v>37</v>
      </c>
      <c r="B33" s="49" t="n">
        <f aca="false">SUM(B5:B32)</f>
        <v>711364</v>
      </c>
      <c r="C33" s="49" t="n">
        <f aca="false">SUM(C5:C32)</f>
        <v>786520</v>
      </c>
      <c r="D33" s="50" t="n">
        <f aca="false">SUM(D5:D32)</f>
        <v>797555</v>
      </c>
      <c r="E33" s="51" t="n">
        <f aca="false">D33-C33</f>
        <v>11035</v>
      </c>
      <c r="F33" s="52" t="n">
        <f aca="false">SUM(F5:F32)</f>
        <v>23774</v>
      </c>
      <c r="G33" s="51" t="n">
        <f aca="false">D33/F33</f>
        <v>33.5473626650963</v>
      </c>
      <c r="H33" s="23"/>
      <c r="I33" s="23"/>
      <c r="J33" s="23"/>
      <c r="K33" s="23"/>
    </row>
    <row r="34" customFormat="false" ht="23.25" hidden="false" customHeight="true" outlineLevel="0" collapsed="false">
      <c r="A34" s="53" t="s">
        <v>38</v>
      </c>
      <c r="B34" s="54" t="n">
        <v>1480</v>
      </c>
      <c r="C34" s="54" t="n">
        <v>7129</v>
      </c>
      <c r="D34" s="55" t="n">
        <v>7613</v>
      </c>
      <c r="E34" s="56" t="s">
        <v>39</v>
      </c>
      <c r="F34" s="56"/>
      <c r="G34" s="56"/>
      <c r="H34" s="23"/>
      <c r="I34" s="23"/>
      <c r="J34" s="23"/>
      <c r="K34" s="23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</row>
    <row r="35" customFormat="false" ht="23.25" hidden="false" customHeight="true" outlineLevel="0" collapsed="false">
      <c r="A35" s="27" t="s">
        <v>40</v>
      </c>
      <c r="B35" s="28" t="n">
        <v>3787</v>
      </c>
      <c r="C35" s="57" t="n">
        <v>3931</v>
      </c>
      <c r="D35" s="58" t="n">
        <v>4264</v>
      </c>
      <c r="E35" s="56"/>
      <c r="F35" s="56"/>
      <c r="G35" s="56"/>
      <c r="H35" s="23"/>
      <c r="I35" s="23"/>
      <c r="J35" s="23"/>
      <c r="K35" s="23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</row>
    <row r="36" customFormat="false" ht="27" hidden="false" customHeight="true" outlineLevel="0" collapsed="false">
      <c r="A36" s="59" t="s">
        <v>41</v>
      </c>
      <c r="B36" s="60" t="n">
        <v>7071</v>
      </c>
      <c r="C36" s="60" t="n">
        <v>6951</v>
      </c>
      <c r="D36" s="61" t="n">
        <v>8258</v>
      </c>
      <c r="E36" s="56"/>
      <c r="F36" s="56"/>
      <c r="G36" s="56"/>
      <c r="H36" s="23"/>
      <c r="I36" s="23"/>
      <c r="J36" s="23"/>
      <c r="K36" s="23"/>
    </row>
    <row r="37" customFormat="false" ht="27" hidden="false" customHeight="true" outlineLevel="0" collapsed="false">
      <c r="A37" s="62" t="s">
        <v>42</v>
      </c>
      <c r="B37" s="63" t="n">
        <f aca="false">B33/B38</f>
        <v>4839.21088435374</v>
      </c>
      <c r="C37" s="63" t="n">
        <f aca="false">C33/C38</f>
        <v>5461.94444444444</v>
      </c>
      <c r="D37" s="64" t="n">
        <f aca="false">D33/D38</f>
        <v>5281.82119205298</v>
      </c>
      <c r="E37" s="65"/>
    </row>
    <row r="38" customFormat="false" ht="25.5" hidden="false" customHeight="false" outlineLevel="0" collapsed="false">
      <c r="A38" s="66" t="s">
        <v>43</v>
      </c>
      <c r="B38" s="67" t="n">
        <v>147</v>
      </c>
      <c r="C38" s="67" t="n">
        <v>144</v>
      </c>
      <c r="D38" s="68" t="n">
        <v>151</v>
      </c>
      <c r="E38" s="69"/>
      <c r="F38" s="70"/>
    </row>
    <row r="39" customFormat="false" ht="26.25" hidden="false" customHeight="false" outlineLevel="0" collapsed="false">
      <c r="A39" s="71" t="s">
        <v>44</v>
      </c>
      <c r="B39" s="72" t="n">
        <v>588</v>
      </c>
      <c r="C39" s="72" t="n">
        <v>476</v>
      </c>
      <c r="D39" s="73" t="n">
        <v>481</v>
      </c>
      <c r="E39" s="69"/>
    </row>
    <row r="40" customFormat="false" ht="18.75" hidden="false" customHeight="false" outlineLevel="0" collapsed="false">
      <c r="B40" s="74"/>
    </row>
    <row r="42" customFormat="false" ht="18.75" hidden="false" customHeight="false" outlineLevel="0" collapsed="false">
      <c r="B42" s="74"/>
    </row>
  </sheetData>
  <mergeCells count="3">
    <mergeCell ref="A1:G1"/>
    <mergeCell ref="A3:G3"/>
    <mergeCell ref="E34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85"/>
  </cols>
  <sheetData>
    <row r="1" customFormat="false" ht="27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38.25" hidden="false" customHeight="true" outlineLevel="0" collapsed="false">
      <c r="A2" s="76" t="s">
        <v>2</v>
      </c>
      <c r="B2" s="77" t="s">
        <v>3</v>
      </c>
      <c r="C2" s="77" t="s">
        <v>4</v>
      </c>
      <c r="D2" s="78" t="s">
        <v>5</v>
      </c>
      <c r="E2" s="79" t="s">
        <v>6</v>
      </c>
      <c r="F2" s="80" t="s">
        <v>7</v>
      </c>
      <c r="G2" s="81" t="s">
        <v>8</v>
      </c>
    </row>
    <row r="3" customFormat="false" ht="14.25" hidden="false" customHeight="true" outlineLevel="0" collapsed="false">
      <c r="A3" s="82" t="s">
        <v>9</v>
      </c>
      <c r="B3" s="83" t="n">
        <v>11839</v>
      </c>
      <c r="C3" s="84" t="n">
        <v>12496</v>
      </c>
      <c r="D3" s="85" t="n">
        <v>12500</v>
      </c>
      <c r="E3" s="86" t="n">
        <f aca="false">D3-C3</f>
        <v>4</v>
      </c>
      <c r="F3" s="87" t="n">
        <v>319</v>
      </c>
      <c r="G3" s="88" t="n">
        <f aca="false">D3/F3</f>
        <v>39.1849529780564</v>
      </c>
    </row>
    <row r="4" customFormat="false" ht="14.25" hidden="false" customHeight="true" outlineLevel="0" collapsed="false">
      <c r="A4" s="89" t="s">
        <v>10</v>
      </c>
      <c r="B4" s="90" t="n">
        <v>12592</v>
      </c>
      <c r="C4" s="91" t="n">
        <v>12213</v>
      </c>
      <c r="D4" s="92" t="n">
        <v>12725</v>
      </c>
      <c r="E4" s="90" t="n">
        <f aca="false">D4-C4</f>
        <v>512</v>
      </c>
      <c r="F4" s="93" t="n">
        <v>518</v>
      </c>
      <c r="G4" s="94" t="n">
        <f aca="false">D4/F4</f>
        <v>24.5656370656371</v>
      </c>
      <c r="H4" s="95"/>
      <c r="I4" s="95"/>
    </row>
    <row r="5" customFormat="false" ht="14.25" hidden="false" customHeight="true" outlineLevel="0" collapsed="false">
      <c r="A5" s="96" t="s">
        <v>11</v>
      </c>
      <c r="B5" s="97" t="n">
        <v>32416</v>
      </c>
      <c r="C5" s="98" t="n">
        <v>37573</v>
      </c>
      <c r="D5" s="99" t="n">
        <v>36525</v>
      </c>
      <c r="E5" s="100" t="n">
        <f aca="false">D5-C5</f>
        <v>-1048</v>
      </c>
      <c r="F5" s="101" t="n">
        <v>984</v>
      </c>
      <c r="G5" s="102" t="n">
        <f aca="false">D5/F5</f>
        <v>37.1189024390244</v>
      </c>
      <c r="H5" s="95"/>
      <c r="I5" s="95"/>
    </row>
    <row r="6" customFormat="false" ht="14.25" hidden="false" customHeight="true" outlineLevel="0" collapsed="false">
      <c r="A6" s="89" t="s">
        <v>12</v>
      </c>
      <c r="B6" s="90" t="n">
        <v>7460</v>
      </c>
      <c r="C6" s="91" t="n">
        <v>7476</v>
      </c>
      <c r="D6" s="92" t="n">
        <v>6400</v>
      </c>
      <c r="E6" s="90" t="n">
        <f aca="false">D6-C6</f>
        <v>-1076</v>
      </c>
      <c r="F6" s="93" t="n">
        <v>151</v>
      </c>
      <c r="G6" s="94" t="n">
        <f aca="false">D6/F6</f>
        <v>42.3841059602649</v>
      </c>
      <c r="H6" s="95"/>
      <c r="I6" s="95"/>
    </row>
    <row r="7" customFormat="false" ht="14.25" hidden="false" customHeight="true" outlineLevel="0" collapsed="false">
      <c r="A7" s="96" t="s">
        <v>13</v>
      </c>
      <c r="B7" s="97" t="n">
        <v>45959</v>
      </c>
      <c r="C7" s="98" t="n">
        <v>51841</v>
      </c>
      <c r="D7" s="99" t="n">
        <v>58719</v>
      </c>
      <c r="E7" s="100" t="n">
        <f aca="false">D7-C7</f>
        <v>6878</v>
      </c>
      <c r="F7" s="101" t="n">
        <v>1588</v>
      </c>
      <c r="G7" s="102" t="n">
        <f aca="false">D7/F7</f>
        <v>36.9767002518892</v>
      </c>
      <c r="H7" s="95"/>
      <c r="I7" s="95"/>
    </row>
    <row r="8" customFormat="false" ht="14.25" hidden="false" customHeight="true" outlineLevel="0" collapsed="false">
      <c r="A8" s="89" t="s">
        <v>14</v>
      </c>
      <c r="B8" s="90" t="n">
        <v>12819</v>
      </c>
      <c r="C8" s="91" t="n">
        <v>14308</v>
      </c>
      <c r="D8" s="92" t="n">
        <v>15562</v>
      </c>
      <c r="E8" s="90" t="n">
        <f aca="false">D8-C8</f>
        <v>1254</v>
      </c>
      <c r="F8" s="93" t="n">
        <v>286</v>
      </c>
      <c r="G8" s="94" t="n">
        <f aca="false">D8/F8</f>
        <v>54.4125874125874</v>
      </c>
      <c r="H8" s="95"/>
      <c r="I8" s="95"/>
    </row>
    <row r="9" customFormat="false" ht="14.25" hidden="false" customHeight="true" outlineLevel="0" collapsed="false">
      <c r="A9" s="96" t="s">
        <v>15</v>
      </c>
      <c r="B9" s="97" t="n">
        <v>7218</v>
      </c>
      <c r="C9" s="98" t="n">
        <v>7634</v>
      </c>
      <c r="D9" s="99" t="n">
        <v>7732</v>
      </c>
      <c r="E9" s="100" t="n">
        <f aca="false">D9-C9</f>
        <v>98</v>
      </c>
      <c r="F9" s="101" t="n">
        <v>219</v>
      </c>
      <c r="G9" s="102" t="n">
        <f aca="false">D9/F9</f>
        <v>35.3059360730594</v>
      </c>
      <c r="H9" s="95"/>
      <c r="I9" s="95"/>
    </row>
    <row r="10" customFormat="false" ht="14.25" hidden="false" customHeight="true" outlineLevel="0" collapsed="false">
      <c r="A10" s="89" t="s">
        <v>16</v>
      </c>
      <c r="B10" s="90" t="n">
        <v>23551</v>
      </c>
      <c r="C10" s="91" t="n">
        <v>28118</v>
      </c>
      <c r="D10" s="92" t="n">
        <v>22652</v>
      </c>
      <c r="E10" s="90" t="n">
        <f aca="false">D10-C10</f>
        <v>-5466</v>
      </c>
      <c r="F10" s="93" t="n">
        <v>1040</v>
      </c>
      <c r="G10" s="94" t="n">
        <f aca="false">D10/F10</f>
        <v>21.7807692307692</v>
      </c>
      <c r="H10" s="95"/>
      <c r="I10" s="95"/>
    </row>
    <row r="11" customFormat="false" ht="14.25" hidden="false" customHeight="true" outlineLevel="0" collapsed="false">
      <c r="A11" s="96" t="s">
        <v>17</v>
      </c>
      <c r="B11" s="97" t="n">
        <v>21344</v>
      </c>
      <c r="C11" s="98" t="n">
        <v>19594</v>
      </c>
      <c r="D11" s="99" t="n">
        <v>20884</v>
      </c>
      <c r="E11" s="100" t="n">
        <f aca="false">D11-C11</f>
        <v>1290</v>
      </c>
      <c r="F11" s="101" t="n">
        <v>543</v>
      </c>
      <c r="G11" s="102" t="n">
        <f aca="false">D11/F11</f>
        <v>38.4604051565378</v>
      </c>
      <c r="H11" s="95"/>
      <c r="I11" s="95"/>
    </row>
    <row r="12" customFormat="false" ht="14.25" hidden="false" customHeight="true" outlineLevel="0" collapsed="false">
      <c r="A12" s="89" t="s">
        <v>18</v>
      </c>
      <c r="B12" s="90" t="n">
        <v>29554</v>
      </c>
      <c r="C12" s="91" t="n">
        <v>29942</v>
      </c>
      <c r="D12" s="92" t="n">
        <v>34164</v>
      </c>
      <c r="E12" s="90" t="n">
        <f aca="false">D12-C12</f>
        <v>4222</v>
      </c>
      <c r="F12" s="93" t="n">
        <v>807</v>
      </c>
      <c r="G12" s="94" t="n">
        <f aca="false">D12/F12</f>
        <v>42.3345724907063</v>
      </c>
      <c r="H12" s="95"/>
      <c r="I12" s="95"/>
    </row>
    <row r="13" customFormat="false" ht="14.25" hidden="false" customHeight="true" outlineLevel="0" collapsed="false">
      <c r="A13" s="96" t="s">
        <v>19</v>
      </c>
      <c r="B13" s="97" t="n">
        <v>9749</v>
      </c>
      <c r="C13" s="98" t="n">
        <v>10999</v>
      </c>
      <c r="D13" s="99" t="n">
        <v>11604</v>
      </c>
      <c r="E13" s="100" t="n">
        <f aca="false">D13-C13</f>
        <v>605</v>
      </c>
      <c r="F13" s="101" t="n">
        <v>405</v>
      </c>
      <c r="G13" s="102" t="n">
        <f aca="false">D13/F13</f>
        <v>28.6518518518519</v>
      </c>
      <c r="H13" s="95"/>
      <c r="I13" s="95"/>
    </row>
    <row r="14" customFormat="false" ht="14.25" hidden="false" customHeight="true" outlineLevel="0" collapsed="false">
      <c r="A14" s="89" t="s">
        <v>20</v>
      </c>
      <c r="B14" s="90" t="n">
        <v>3340</v>
      </c>
      <c r="C14" s="91" t="n">
        <v>1845</v>
      </c>
      <c r="D14" s="92" t="n">
        <v>4194</v>
      </c>
      <c r="E14" s="90" t="n">
        <f aca="false">D14-C14</f>
        <v>2349</v>
      </c>
      <c r="F14" s="93" t="n">
        <v>113</v>
      </c>
      <c r="G14" s="94" t="n">
        <f aca="false">D14/F14</f>
        <v>37.1150442477876</v>
      </c>
      <c r="H14" s="95"/>
      <c r="I14" s="95"/>
    </row>
    <row r="15" customFormat="false" ht="14.25" hidden="false" customHeight="true" outlineLevel="0" collapsed="false">
      <c r="A15" s="96" t="s">
        <v>21</v>
      </c>
      <c r="B15" s="97" t="n">
        <v>33600</v>
      </c>
      <c r="C15" s="98" t="n">
        <v>37831</v>
      </c>
      <c r="D15" s="99" t="n">
        <v>38650</v>
      </c>
      <c r="E15" s="100" t="n">
        <f aca="false">D15-C15</f>
        <v>819</v>
      </c>
      <c r="F15" s="101" t="n">
        <v>975</v>
      </c>
      <c r="G15" s="102" t="n">
        <f aca="false">D15/F15</f>
        <v>39.6410256410256</v>
      </c>
      <c r="H15" s="95"/>
      <c r="I15" s="95"/>
    </row>
    <row r="16" customFormat="false" ht="14.25" hidden="false" customHeight="true" outlineLevel="0" collapsed="false">
      <c r="A16" s="89" t="s">
        <v>22</v>
      </c>
      <c r="B16" s="90" t="n">
        <v>10453</v>
      </c>
      <c r="C16" s="91" t="n">
        <v>9833</v>
      </c>
      <c r="D16" s="92" t="n">
        <v>11191</v>
      </c>
      <c r="E16" s="90" t="n">
        <f aca="false">D16-C16</f>
        <v>1358</v>
      </c>
      <c r="F16" s="93" t="n">
        <v>203</v>
      </c>
      <c r="G16" s="94" t="n">
        <f aca="false">D16/F16</f>
        <v>55.128078817734</v>
      </c>
      <c r="H16" s="95"/>
      <c r="I16" s="95"/>
    </row>
    <row r="17" customFormat="false" ht="14.25" hidden="false" customHeight="true" outlineLevel="0" collapsed="false">
      <c r="A17" s="96" t="s">
        <v>23</v>
      </c>
      <c r="B17" s="97" t="n">
        <v>21002</v>
      </c>
      <c r="C17" s="98" t="n">
        <v>24370</v>
      </c>
      <c r="D17" s="99" t="n">
        <v>23695</v>
      </c>
      <c r="E17" s="100" t="n">
        <f aca="false">D17-C17</f>
        <v>-675</v>
      </c>
      <c r="F17" s="101" t="n">
        <v>665</v>
      </c>
      <c r="G17" s="102" t="n">
        <f aca="false">D17/F17</f>
        <v>35.6315789473684</v>
      </c>
      <c r="H17" s="95"/>
      <c r="I17" s="95"/>
    </row>
    <row r="18" customFormat="false" ht="14.25" hidden="false" customHeight="true" outlineLevel="0" collapsed="false">
      <c r="A18" s="89" t="s">
        <v>24</v>
      </c>
      <c r="B18" s="90" t="n">
        <v>211399</v>
      </c>
      <c r="C18" s="91" t="n">
        <v>234680</v>
      </c>
      <c r="D18" s="92" t="n">
        <v>247607</v>
      </c>
      <c r="E18" s="90" t="n">
        <f aca="false">D18-C18</f>
        <v>12927</v>
      </c>
      <c r="F18" s="93" t="n">
        <v>8783</v>
      </c>
      <c r="G18" s="94" t="n">
        <f aca="false">D18/F18</f>
        <v>28.1916201753387</v>
      </c>
      <c r="H18" s="95"/>
      <c r="I18" s="95"/>
    </row>
    <row r="19" customFormat="false" ht="14.25" hidden="false" customHeight="true" outlineLevel="0" collapsed="false">
      <c r="A19" s="96" t="s">
        <v>25</v>
      </c>
      <c r="B19" s="97" t="n">
        <v>22576</v>
      </c>
      <c r="C19" s="98" t="n">
        <v>27194</v>
      </c>
      <c r="D19" s="99" t="n">
        <v>18053</v>
      </c>
      <c r="E19" s="100" t="n">
        <f aca="false">D19-C19</f>
        <v>-9141</v>
      </c>
      <c r="F19" s="101" t="n">
        <v>1236</v>
      </c>
      <c r="G19" s="102" t="n">
        <f aca="false">D19/F19</f>
        <v>14.6059870550162</v>
      </c>
      <c r="H19" s="95"/>
      <c r="I19" s="95"/>
    </row>
    <row r="20" customFormat="false" ht="14.25" hidden="false" customHeight="true" outlineLevel="0" collapsed="false">
      <c r="A20" s="89" t="s">
        <v>26</v>
      </c>
      <c r="B20" s="90" t="n">
        <v>10857</v>
      </c>
      <c r="C20" s="91" t="n">
        <v>10895</v>
      </c>
      <c r="D20" s="92" t="n">
        <v>10745</v>
      </c>
      <c r="E20" s="90" t="n">
        <f aca="false">D20-C20</f>
        <v>-150</v>
      </c>
      <c r="F20" s="93" t="n">
        <v>328</v>
      </c>
      <c r="G20" s="94" t="n">
        <f aca="false">D20/F20</f>
        <v>32.7591463414634</v>
      </c>
      <c r="H20" s="95"/>
      <c r="I20" s="95"/>
    </row>
    <row r="21" customFormat="false" ht="14.25" hidden="false" customHeight="true" outlineLevel="0" collapsed="false">
      <c r="A21" s="96" t="s">
        <v>27</v>
      </c>
      <c r="B21" s="97" t="n">
        <v>13338</v>
      </c>
      <c r="C21" s="98" t="n">
        <v>16064</v>
      </c>
      <c r="D21" s="99" t="n">
        <v>13792</v>
      </c>
      <c r="E21" s="100" t="n">
        <f aca="false">D21-C21</f>
        <v>-2272</v>
      </c>
      <c r="F21" s="101" t="n">
        <v>165</v>
      </c>
      <c r="G21" s="102" t="n">
        <f aca="false">D21/F21</f>
        <v>83.5878787878788</v>
      </c>
      <c r="H21" s="95"/>
      <c r="I21" s="95"/>
    </row>
    <row r="22" customFormat="false" ht="14.25" hidden="false" customHeight="true" outlineLevel="0" collapsed="false">
      <c r="A22" s="89" t="s">
        <v>28</v>
      </c>
      <c r="B22" s="90" t="n">
        <v>8469</v>
      </c>
      <c r="C22" s="91" t="n">
        <v>10293</v>
      </c>
      <c r="D22" s="92" t="n">
        <v>8376</v>
      </c>
      <c r="E22" s="90" t="n">
        <f aca="false">D22-C22</f>
        <v>-1917</v>
      </c>
      <c r="F22" s="93" t="n">
        <v>637</v>
      </c>
      <c r="G22" s="94" t="n">
        <f aca="false">D22/F22</f>
        <v>13.149136577708</v>
      </c>
      <c r="H22" s="95"/>
      <c r="I22" s="95"/>
    </row>
    <row r="23" customFormat="false" ht="14.25" hidden="false" customHeight="true" outlineLevel="0" collapsed="false">
      <c r="A23" s="96" t="s">
        <v>29</v>
      </c>
      <c r="B23" s="97" t="n">
        <v>36861</v>
      </c>
      <c r="C23" s="98" t="n">
        <v>37529</v>
      </c>
      <c r="D23" s="99" t="n">
        <v>35711</v>
      </c>
      <c r="E23" s="100" t="n">
        <f aca="false">D23-C23</f>
        <v>-1818</v>
      </c>
      <c r="F23" s="101" t="n">
        <v>525</v>
      </c>
      <c r="G23" s="102" t="n">
        <f aca="false">D23/F23</f>
        <v>68.0209523809524</v>
      </c>
      <c r="H23" s="95"/>
      <c r="I23" s="95"/>
    </row>
    <row r="24" customFormat="false" ht="14.25" hidden="false" customHeight="true" outlineLevel="0" collapsed="false">
      <c r="A24" s="89" t="s">
        <v>30</v>
      </c>
      <c r="B24" s="90" t="n">
        <v>42715</v>
      </c>
      <c r="C24" s="91" t="n">
        <v>46893</v>
      </c>
      <c r="D24" s="92" t="n">
        <v>50562</v>
      </c>
      <c r="E24" s="90" t="n">
        <f aca="false">D24-C24</f>
        <v>3669</v>
      </c>
      <c r="F24" s="93" t="n">
        <v>985</v>
      </c>
      <c r="G24" s="94" t="n">
        <f aca="false">D24/F24</f>
        <v>51.3319796954315</v>
      </c>
      <c r="H24" s="95"/>
      <c r="I24" s="95"/>
    </row>
    <row r="25" customFormat="false" ht="14.25" hidden="false" customHeight="true" outlineLevel="0" collapsed="false">
      <c r="A25" s="96" t="s">
        <v>31</v>
      </c>
      <c r="B25" s="97" t="n">
        <v>7902</v>
      </c>
      <c r="C25" s="98" t="n">
        <v>9830</v>
      </c>
      <c r="D25" s="99" t="n">
        <v>9566</v>
      </c>
      <c r="E25" s="100" t="n">
        <f aca="false">D25-C25</f>
        <v>-264</v>
      </c>
      <c r="F25" s="101" t="n">
        <v>249</v>
      </c>
      <c r="G25" s="102" t="n">
        <f aca="false">D25/F25</f>
        <v>38.4176706827309</v>
      </c>
      <c r="H25" s="95"/>
      <c r="I25" s="95"/>
    </row>
    <row r="26" customFormat="false" ht="14.25" hidden="false" customHeight="true" outlineLevel="0" collapsed="false">
      <c r="A26" s="89" t="s">
        <v>32</v>
      </c>
      <c r="B26" s="90" t="n">
        <v>14140</v>
      </c>
      <c r="C26" s="91" t="n">
        <v>14084</v>
      </c>
      <c r="D26" s="92" t="n">
        <v>14142</v>
      </c>
      <c r="E26" s="90" t="n">
        <f aca="false">D26-C26</f>
        <v>58</v>
      </c>
      <c r="F26" s="93" t="n">
        <v>368</v>
      </c>
      <c r="G26" s="94" t="n">
        <f aca="false">D26/F26</f>
        <v>38.429347826087</v>
      </c>
      <c r="H26" s="95"/>
      <c r="I26" s="95"/>
    </row>
    <row r="27" customFormat="false" ht="14.25" hidden="false" customHeight="true" outlineLevel="0" collapsed="false">
      <c r="A27" s="96" t="s">
        <v>33</v>
      </c>
      <c r="B27" s="97" t="n">
        <v>16300</v>
      </c>
      <c r="C27" s="98" t="n">
        <v>18110</v>
      </c>
      <c r="D27" s="99" t="n">
        <v>16564</v>
      </c>
      <c r="E27" s="100" t="n">
        <f aca="false">D27-C27</f>
        <v>-1546</v>
      </c>
      <c r="F27" s="101" t="n">
        <v>410</v>
      </c>
      <c r="G27" s="102" t="n">
        <f aca="false">D27/F27</f>
        <v>40.4</v>
      </c>
      <c r="H27" s="95"/>
      <c r="I27" s="95"/>
    </row>
    <row r="28" customFormat="false" ht="14.25" hidden="false" customHeight="true" outlineLevel="0" collapsed="false">
      <c r="A28" s="89" t="s">
        <v>34</v>
      </c>
      <c r="B28" s="90" t="n">
        <v>14646</v>
      </c>
      <c r="C28" s="91" t="n">
        <v>17991</v>
      </c>
      <c r="D28" s="92" t="n">
        <v>20272</v>
      </c>
      <c r="E28" s="90" t="n">
        <f aca="false">D28-C28</f>
        <v>2281</v>
      </c>
      <c r="F28" s="93" t="n">
        <v>426</v>
      </c>
      <c r="G28" s="94" t="n">
        <f aca="false">D28/F28</f>
        <v>47.5868544600939</v>
      </c>
      <c r="H28" s="95"/>
      <c r="I28" s="95"/>
    </row>
    <row r="29" customFormat="false" ht="14.25" hidden="false" customHeight="true" outlineLevel="0" collapsed="false">
      <c r="A29" s="96" t="s">
        <v>35</v>
      </c>
      <c r="B29" s="97" t="n">
        <v>22900</v>
      </c>
      <c r="C29" s="98" t="n">
        <v>28088</v>
      </c>
      <c r="D29" s="99" t="n">
        <v>26115</v>
      </c>
      <c r="E29" s="100" t="n">
        <f aca="false">D29-C29</f>
        <v>-1973</v>
      </c>
      <c r="F29" s="101" t="n">
        <v>430</v>
      </c>
      <c r="G29" s="102" t="n">
        <f aca="false">D29/F29</f>
        <v>60.7325581395349</v>
      </c>
      <c r="H29" s="95"/>
      <c r="I29" s="95"/>
    </row>
    <row r="30" customFormat="false" ht="14.25" hidden="false" customHeight="true" outlineLevel="0" collapsed="false">
      <c r="A30" s="103" t="s">
        <v>36</v>
      </c>
      <c r="B30" s="104" t="n">
        <v>6365</v>
      </c>
      <c r="C30" s="105" t="n">
        <v>8796</v>
      </c>
      <c r="D30" s="106" t="n">
        <v>8853</v>
      </c>
      <c r="E30" s="104" t="n">
        <f aca="false">D30-C30</f>
        <v>57</v>
      </c>
      <c r="F30" s="107" t="n">
        <v>416</v>
      </c>
      <c r="G30" s="108" t="n">
        <f aca="false">D30/F30</f>
        <v>21.28125</v>
      </c>
      <c r="H30" s="95"/>
      <c r="I30" s="95"/>
    </row>
    <row r="31" customFormat="false" ht="14.25" hidden="false" customHeight="true" outlineLevel="0" collapsed="false">
      <c r="A31" s="109" t="s">
        <v>37</v>
      </c>
      <c r="B31" s="110" t="n">
        <f aca="false">SUM(B3:B30)</f>
        <v>711364</v>
      </c>
      <c r="C31" s="110" t="n">
        <f aca="false">SUM(C3:C30)</f>
        <v>786520</v>
      </c>
      <c r="D31" s="111" t="n">
        <f aca="false">SUM(D3:D30)</f>
        <v>797555</v>
      </c>
      <c r="E31" s="112" t="n">
        <f aca="false">D31-C31</f>
        <v>11035</v>
      </c>
      <c r="F31" s="113" t="n">
        <f aca="false">SUM(F3:F30)</f>
        <v>23774</v>
      </c>
      <c r="G31" s="112" t="n">
        <f aca="false">D31/F31</f>
        <v>33.5473626650963</v>
      </c>
      <c r="H31" s="95"/>
      <c r="I31" s="95"/>
    </row>
    <row r="32" customFormat="false" ht="12.75" hidden="false" customHeight="true" outlineLevel="0" collapsed="false">
      <c r="A32" s="114" t="s">
        <v>38</v>
      </c>
      <c r="B32" s="115" t="n">
        <v>1480</v>
      </c>
      <c r="C32" s="115" t="n">
        <v>7129</v>
      </c>
      <c r="D32" s="116" t="n">
        <v>7613</v>
      </c>
      <c r="E32" s="117" t="s">
        <v>39</v>
      </c>
      <c r="F32" s="117"/>
      <c r="G32" s="117"/>
      <c r="H32" s="95"/>
      <c r="I32" s="95"/>
    </row>
    <row r="33" customFormat="false" ht="12.75" hidden="false" customHeight="false" outlineLevel="0" collapsed="false">
      <c r="A33" s="89" t="s">
        <v>45</v>
      </c>
      <c r="B33" s="90" t="n">
        <v>3787</v>
      </c>
      <c r="C33" s="118" t="n">
        <v>3931</v>
      </c>
      <c r="D33" s="119" t="n">
        <v>4264</v>
      </c>
      <c r="E33" s="117"/>
      <c r="F33" s="117"/>
      <c r="G33" s="117"/>
    </row>
    <row r="34" customFormat="false" ht="13.5" hidden="false" customHeight="false" outlineLevel="0" collapsed="false">
      <c r="A34" s="120" t="s">
        <v>41</v>
      </c>
      <c r="B34" s="121" t="n">
        <v>7071</v>
      </c>
      <c r="C34" s="121" t="n">
        <v>6951</v>
      </c>
      <c r="D34" s="122" t="n">
        <v>8258</v>
      </c>
      <c r="E34" s="117"/>
      <c r="F34" s="117"/>
      <c r="G34" s="117"/>
    </row>
    <row r="35" customFormat="false" ht="12.75" hidden="false" customHeight="false" outlineLevel="0" collapsed="false">
      <c r="A35" s="123" t="s">
        <v>42</v>
      </c>
      <c r="B35" s="124" t="n">
        <f aca="false">B31/B36</f>
        <v>4839.21088435374</v>
      </c>
      <c r="C35" s="124" t="n">
        <f aca="false">C31/C36</f>
        <v>5461.94444444444</v>
      </c>
      <c r="D35" s="125" t="n">
        <f aca="false">D31/D36</f>
        <v>5281.82119205298</v>
      </c>
    </row>
    <row r="36" customFormat="false" ht="12.75" hidden="false" customHeight="false" outlineLevel="0" collapsed="false">
      <c r="A36" s="126" t="s">
        <v>43</v>
      </c>
      <c r="B36" s="127" t="n">
        <v>147</v>
      </c>
      <c r="C36" s="127" t="n">
        <v>144</v>
      </c>
      <c r="D36" s="128" t="n">
        <v>151</v>
      </c>
    </row>
    <row r="37" customFormat="false" ht="13.5" hidden="false" customHeight="false" outlineLevel="0" collapsed="false">
      <c r="A37" s="129" t="s">
        <v>44</v>
      </c>
      <c r="B37" s="130" t="n">
        <v>588</v>
      </c>
      <c r="C37" s="130" t="n">
        <v>476</v>
      </c>
      <c r="D37" s="131" t="n">
        <v>481</v>
      </c>
    </row>
  </sheetData>
  <mergeCells count="2">
    <mergeCell ref="A1:G1"/>
    <mergeCell ref="E32:G34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sistent2</cp:lastModifiedBy>
  <cp:lastPrinted>2019-01-14T13:06:30Z</cp:lastPrinted>
  <dcterms:modified xsi:type="dcterms:W3CDTF">2019-01-14T13:11:52Z</dcterms:modified>
  <cp:revision>0</cp:revision>
  <dc:subject/>
  <dc:title/>
</cp:coreProperties>
</file>