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nástěnku A3" sheetId="1" state="visible" r:id="rId2"/>
    <sheet name="na nástěnku 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Tříkrálová sbírka 2020 na Poličsku </t>
  </si>
  <si>
    <t xml:space="preserve">DĚKUJEME VŠEM KOLEDNÍKŮM, DÁRCŮM I ORGANIZÁTORŮM SBÍRKY!!!</t>
  </si>
  <si>
    <t xml:space="preserve">obec</t>
  </si>
  <si>
    <t xml:space="preserve">VÝTĚŽEK 2018</t>
  </si>
  <si>
    <t xml:space="preserve">VÝTĚŽEK 2019</t>
  </si>
  <si>
    <t xml:space="preserve">VÝTĚŽEK 2020</t>
  </si>
  <si>
    <t xml:space="preserve">porovnání s předchozím rokem</t>
  </si>
  <si>
    <t xml:space="preserve">počet obyvatel </t>
  </si>
  <si>
    <t xml:space="preserve">prům. příspěvek na 1 obyv.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r>
      <rPr>
        <b val="true"/>
        <sz val="18"/>
        <rFont val="Arial"/>
        <family val="2"/>
        <charset val="238"/>
      </rPr>
      <t xml:space="preserve">Modřec </t>
    </r>
    <r>
      <rPr>
        <b val="true"/>
        <sz val="14"/>
        <rFont val="Arial"/>
        <family val="2"/>
        <charset val="238"/>
      </rPr>
      <t xml:space="preserve">(vč. Bořin)</t>
    </r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Modřec (vč. Boř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_ ;[RED]\-#,##0.00\ "/>
    <numFmt numFmtId="167" formatCode="#,##0.00"/>
    <numFmt numFmtId="168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6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11" min="8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14" customFormat="true" ht="7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22" customFormat="true" ht="24" hidden="false" customHeight="true" outlineLevel="0" collapsed="false">
      <c r="A5" s="15" t="s">
        <v>9</v>
      </c>
      <c r="B5" s="16" t="n">
        <v>12496</v>
      </c>
      <c r="C5" s="17" t="n">
        <v>12500</v>
      </c>
      <c r="D5" s="18" t="n">
        <v>11871</v>
      </c>
      <c r="E5" s="19" t="n">
        <f aca="false">D5-C5</f>
        <v>-629</v>
      </c>
      <c r="F5" s="20" t="n">
        <v>319</v>
      </c>
      <c r="G5" s="21" t="n">
        <f aca="false">D5/F5</f>
        <v>37.213166144200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s="1" customFormat="true" ht="24" hidden="false" customHeight="true" outlineLevel="0" collapsed="false">
      <c r="A6" s="23" t="s">
        <v>10</v>
      </c>
      <c r="B6" s="24" t="n">
        <v>12213</v>
      </c>
      <c r="C6" s="25" t="n">
        <v>12725</v>
      </c>
      <c r="D6" s="26" t="n">
        <v>14725</v>
      </c>
      <c r="E6" s="27" t="n">
        <f aca="false">D6-C6</f>
        <v>2000</v>
      </c>
      <c r="F6" s="28" t="n">
        <v>518</v>
      </c>
      <c r="G6" s="29" t="n">
        <f aca="false">D6/F6</f>
        <v>28.4266409266409</v>
      </c>
    </row>
    <row r="7" s="22" customFormat="true" ht="24" hidden="false" customHeight="true" outlineLevel="0" collapsed="false">
      <c r="A7" s="30" t="s">
        <v>11</v>
      </c>
      <c r="B7" s="31" t="n">
        <v>37573</v>
      </c>
      <c r="C7" s="17" t="n">
        <v>36525</v>
      </c>
      <c r="D7" s="18" t="n">
        <v>42384</v>
      </c>
      <c r="E7" s="19" t="n">
        <f aca="false">D7-C7</f>
        <v>5859</v>
      </c>
      <c r="F7" s="32" t="n">
        <v>984</v>
      </c>
      <c r="G7" s="21" t="n">
        <f aca="false">D7/F7</f>
        <v>43.073170731707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s="1" customFormat="true" ht="24" hidden="false" customHeight="true" outlineLevel="0" collapsed="false">
      <c r="A8" s="23" t="s">
        <v>12</v>
      </c>
      <c r="B8" s="24" t="n">
        <v>7476</v>
      </c>
      <c r="C8" s="25" t="n">
        <v>6400</v>
      </c>
      <c r="D8" s="26" t="n">
        <v>9505</v>
      </c>
      <c r="E8" s="27" t="n">
        <f aca="false">D8-C8</f>
        <v>3105</v>
      </c>
      <c r="F8" s="28" t="n">
        <v>151</v>
      </c>
      <c r="G8" s="29" t="n">
        <f aca="false">D8/F8</f>
        <v>62.9470198675497</v>
      </c>
    </row>
    <row r="9" s="1" customFormat="true" ht="24" hidden="false" customHeight="true" outlineLevel="0" collapsed="false">
      <c r="A9" s="30" t="s">
        <v>13</v>
      </c>
      <c r="B9" s="31" t="n">
        <v>51841</v>
      </c>
      <c r="C9" s="17" t="n">
        <v>58719</v>
      </c>
      <c r="D9" s="18" t="n">
        <v>58429</v>
      </c>
      <c r="E9" s="19" t="n">
        <f aca="false">D9-C9</f>
        <v>-290</v>
      </c>
      <c r="F9" s="32" t="n">
        <v>1588</v>
      </c>
      <c r="G9" s="21" t="n">
        <f aca="false">D9/F9</f>
        <v>36.794080604534</v>
      </c>
    </row>
    <row r="10" s="1" customFormat="true" ht="24" hidden="false" customHeight="true" outlineLevel="0" collapsed="false">
      <c r="A10" s="23" t="s">
        <v>14</v>
      </c>
      <c r="B10" s="24" t="n">
        <v>14308</v>
      </c>
      <c r="C10" s="25" t="n">
        <v>15562</v>
      </c>
      <c r="D10" s="26" t="n">
        <v>17200</v>
      </c>
      <c r="E10" s="27" t="n">
        <f aca="false">D10-C10</f>
        <v>1638</v>
      </c>
      <c r="F10" s="28" t="n">
        <v>286</v>
      </c>
      <c r="G10" s="29" t="n">
        <f aca="false">D10/F10</f>
        <v>60.1398601398601</v>
      </c>
    </row>
    <row r="11" s="1" customFormat="true" ht="24" hidden="false" customHeight="true" outlineLevel="0" collapsed="false">
      <c r="A11" s="30" t="s">
        <v>15</v>
      </c>
      <c r="B11" s="31" t="n">
        <v>7634</v>
      </c>
      <c r="C11" s="17" t="n">
        <v>7732</v>
      </c>
      <c r="D11" s="18" t="n">
        <v>7309</v>
      </c>
      <c r="E11" s="19" t="n">
        <f aca="false">D11-C11</f>
        <v>-423</v>
      </c>
      <c r="F11" s="32" t="n">
        <v>219</v>
      </c>
      <c r="G11" s="21" t="n">
        <f aca="false">D11/F11</f>
        <v>33.3744292237443</v>
      </c>
    </row>
    <row r="12" s="1" customFormat="true" ht="24" hidden="false" customHeight="true" outlineLevel="0" collapsed="false">
      <c r="A12" s="23" t="s">
        <v>16</v>
      </c>
      <c r="B12" s="24" t="n">
        <v>28118</v>
      </c>
      <c r="C12" s="25" t="n">
        <v>22652</v>
      </c>
      <c r="D12" s="26" t="n">
        <v>29217</v>
      </c>
      <c r="E12" s="27" t="n">
        <f aca="false">D12-C12</f>
        <v>6565</v>
      </c>
      <c r="F12" s="28" t="n">
        <v>1040</v>
      </c>
      <c r="G12" s="29" t="n">
        <f aca="false">D12/F12</f>
        <v>28.0932692307692</v>
      </c>
    </row>
    <row r="13" s="1" customFormat="true" ht="24" hidden="false" customHeight="true" outlineLevel="0" collapsed="false">
      <c r="A13" s="30" t="s">
        <v>17</v>
      </c>
      <c r="B13" s="31" t="n">
        <v>19594</v>
      </c>
      <c r="C13" s="17" t="n">
        <v>20884</v>
      </c>
      <c r="D13" s="18" t="n">
        <v>21801</v>
      </c>
      <c r="E13" s="19" t="n">
        <f aca="false">D13-C13</f>
        <v>917</v>
      </c>
      <c r="F13" s="32" t="n">
        <v>543</v>
      </c>
      <c r="G13" s="21" t="n">
        <f aca="false">D13/F13</f>
        <v>40.1491712707182</v>
      </c>
    </row>
    <row r="14" s="1" customFormat="true" ht="24" hidden="false" customHeight="true" outlineLevel="0" collapsed="false">
      <c r="A14" s="23" t="s">
        <v>18</v>
      </c>
      <c r="B14" s="24" t="n">
        <v>29942</v>
      </c>
      <c r="C14" s="25" t="n">
        <v>34164</v>
      </c>
      <c r="D14" s="26" t="n">
        <v>37785</v>
      </c>
      <c r="E14" s="27" t="n">
        <f aca="false">D14-C14</f>
        <v>3621</v>
      </c>
      <c r="F14" s="28" t="n">
        <v>807</v>
      </c>
      <c r="G14" s="29" t="n">
        <f aca="false">D14/F14</f>
        <v>46.82156133829</v>
      </c>
    </row>
    <row r="15" s="1" customFormat="true" ht="24" hidden="false" customHeight="true" outlineLevel="0" collapsed="false">
      <c r="A15" s="30" t="s">
        <v>19</v>
      </c>
      <c r="B15" s="31" t="n">
        <v>10999</v>
      </c>
      <c r="C15" s="17" t="n">
        <v>11604</v>
      </c>
      <c r="D15" s="18" t="n">
        <v>13737</v>
      </c>
      <c r="E15" s="19" t="n">
        <f aca="false">D15-C15</f>
        <v>2133</v>
      </c>
      <c r="F15" s="32" t="n">
        <v>405</v>
      </c>
      <c r="G15" s="21" t="n">
        <f aca="false">D15/F15</f>
        <v>33.9185185185185</v>
      </c>
    </row>
    <row r="16" s="1" customFormat="true" ht="24" hidden="false" customHeight="true" outlineLevel="0" collapsed="false">
      <c r="A16" s="23" t="s">
        <v>20</v>
      </c>
      <c r="B16" s="24" t="n">
        <v>1845</v>
      </c>
      <c r="C16" s="25" t="n">
        <v>4194</v>
      </c>
      <c r="D16" s="26" t="n">
        <v>3700</v>
      </c>
      <c r="E16" s="27" t="n">
        <f aca="false">D16-C16</f>
        <v>-494</v>
      </c>
      <c r="F16" s="28" t="n">
        <v>113</v>
      </c>
      <c r="G16" s="29" t="n">
        <f aca="false">D16/F16</f>
        <v>32.7433628318584</v>
      </c>
    </row>
    <row r="17" s="1" customFormat="true" ht="24" hidden="false" customHeight="true" outlineLevel="0" collapsed="false">
      <c r="A17" s="30" t="s">
        <v>21</v>
      </c>
      <c r="B17" s="31" t="n">
        <v>37831</v>
      </c>
      <c r="C17" s="17" t="n">
        <v>38650</v>
      </c>
      <c r="D17" s="18" t="n">
        <v>42155</v>
      </c>
      <c r="E17" s="19" t="n">
        <f aca="false">D17-C17</f>
        <v>3505</v>
      </c>
      <c r="F17" s="32" t="n">
        <v>975</v>
      </c>
      <c r="G17" s="21" t="n">
        <f aca="false">D17/F17</f>
        <v>43.2358974358974</v>
      </c>
    </row>
    <row r="18" s="1" customFormat="true" ht="24" hidden="false" customHeight="true" outlineLevel="0" collapsed="false">
      <c r="A18" s="23" t="s">
        <v>22</v>
      </c>
      <c r="B18" s="24" t="n">
        <v>9833</v>
      </c>
      <c r="C18" s="25" t="n">
        <v>11191</v>
      </c>
      <c r="D18" s="26" t="n">
        <v>13955</v>
      </c>
      <c r="E18" s="27" t="n">
        <f aca="false">D18-C18</f>
        <v>2764</v>
      </c>
      <c r="F18" s="28" t="n">
        <v>203</v>
      </c>
      <c r="G18" s="29" t="n">
        <f aca="false">D18/F18</f>
        <v>68.743842364532</v>
      </c>
    </row>
    <row r="19" s="1" customFormat="true" ht="24" hidden="false" customHeight="true" outlineLevel="0" collapsed="false">
      <c r="A19" s="30" t="s">
        <v>23</v>
      </c>
      <c r="B19" s="31" t="n">
        <v>24370</v>
      </c>
      <c r="C19" s="17" t="n">
        <v>23695</v>
      </c>
      <c r="D19" s="18" t="n">
        <v>28231</v>
      </c>
      <c r="E19" s="19" t="n">
        <f aca="false">D19-C19</f>
        <v>4536</v>
      </c>
      <c r="F19" s="32" t="n">
        <v>665</v>
      </c>
      <c r="G19" s="21" t="n">
        <f aca="false">D19/F19</f>
        <v>42.4526315789474</v>
      </c>
    </row>
    <row r="20" s="22" customFormat="true" ht="24" hidden="false" customHeight="true" outlineLevel="0" collapsed="false">
      <c r="A20" s="23" t="s">
        <v>24</v>
      </c>
      <c r="B20" s="24" t="n">
        <v>234680</v>
      </c>
      <c r="C20" s="25" t="n">
        <v>247607</v>
      </c>
      <c r="D20" s="26" t="n">
        <v>280137</v>
      </c>
      <c r="E20" s="27" t="n">
        <f aca="false">D20-C20</f>
        <v>32530</v>
      </c>
      <c r="F20" s="28" t="n">
        <v>8783</v>
      </c>
      <c r="G20" s="29" t="n">
        <f aca="false">D20/F20</f>
        <v>31.895366048047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</row>
    <row r="21" s="1" customFormat="true" ht="24" hidden="false" customHeight="true" outlineLevel="0" collapsed="false">
      <c r="A21" s="30" t="s">
        <v>25</v>
      </c>
      <c r="B21" s="31" t="n">
        <v>27194</v>
      </c>
      <c r="C21" s="17" t="n">
        <v>18053</v>
      </c>
      <c r="D21" s="18" t="n">
        <v>25830</v>
      </c>
      <c r="E21" s="19" t="n">
        <f aca="false">D21-C21</f>
        <v>7777</v>
      </c>
      <c r="F21" s="32" t="n">
        <v>1236</v>
      </c>
      <c r="G21" s="21" t="n">
        <f aca="false">D21/F21</f>
        <v>20.8980582524272</v>
      </c>
    </row>
    <row r="22" s="22" customFormat="true" ht="24" hidden="false" customHeight="true" outlineLevel="0" collapsed="false">
      <c r="A22" s="23" t="s">
        <v>26</v>
      </c>
      <c r="B22" s="24" t="n">
        <v>10895</v>
      </c>
      <c r="C22" s="25" t="n">
        <v>10745</v>
      </c>
      <c r="D22" s="26" t="n">
        <v>11608</v>
      </c>
      <c r="E22" s="27" t="n">
        <f aca="false">D22-C22</f>
        <v>863</v>
      </c>
      <c r="F22" s="28" t="n">
        <v>328</v>
      </c>
      <c r="G22" s="29" t="n">
        <f aca="false">D22/F22</f>
        <v>35.39024390243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</row>
    <row r="23" s="1" customFormat="true" ht="24" hidden="false" customHeight="true" outlineLevel="0" collapsed="false">
      <c r="A23" s="30" t="s">
        <v>27</v>
      </c>
      <c r="B23" s="31" t="n">
        <v>16064</v>
      </c>
      <c r="C23" s="17" t="n">
        <v>13792</v>
      </c>
      <c r="D23" s="18" t="n">
        <v>16380</v>
      </c>
      <c r="E23" s="19" t="n">
        <f aca="false">D23-C23</f>
        <v>2588</v>
      </c>
      <c r="F23" s="32" t="n">
        <v>165</v>
      </c>
      <c r="G23" s="21" t="n">
        <f aca="false">D23/F23</f>
        <v>99.2727272727273</v>
      </c>
    </row>
    <row r="24" s="22" customFormat="true" ht="24" hidden="false" customHeight="true" outlineLevel="0" collapsed="false">
      <c r="A24" s="23" t="s">
        <v>28</v>
      </c>
      <c r="B24" s="24" t="n">
        <v>10293</v>
      </c>
      <c r="C24" s="25" t="n">
        <v>8376</v>
      </c>
      <c r="D24" s="26" t="n">
        <v>3348</v>
      </c>
      <c r="E24" s="27" t="n">
        <f aca="false">D24-C24</f>
        <v>-5028</v>
      </c>
      <c r="F24" s="28" t="n">
        <v>637</v>
      </c>
      <c r="G24" s="29" t="n">
        <f aca="false">D24/F24</f>
        <v>5.2558869701726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</row>
    <row r="25" s="1" customFormat="true" ht="24" hidden="false" customHeight="true" outlineLevel="0" collapsed="false">
      <c r="A25" s="30" t="s">
        <v>29</v>
      </c>
      <c r="B25" s="31" t="n">
        <v>37529</v>
      </c>
      <c r="C25" s="17" t="n">
        <v>35711</v>
      </c>
      <c r="D25" s="18" t="n">
        <v>40243</v>
      </c>
      <c r="E25" s="19" t="n">
        <f aca="false">D25-C25</f>
        <v>4532</v>
      </c>
      <c r="F25" s="32" t="n">
        <v>525</v>
      </c>
      <c r="G25" s="21" t="n">
        <f aca="false">D25/F25</f>
        <v>76.6533333333333</v>
      </c>
    </row>
    <row r="26" s="22" customFormat="true" ht="24" hidden="false" customHeight="true" outlineLevel="0" collapsed="false">
      <c r="A26" s="23" t="s">
        <v>30</v>
      </c>
      <c r="B26" s="24" t="n">
        <v>46893</v>
      </c>
      <c r="C26" s="25" t="n">
        <v>50562</v>
      </c>
      <c r="D26" s="26" t="n">
        <v>53407</v>
      </c>
      <c r="E26" s="27" t="n">
        <f aca="false">D26-C26</f>
        <v>2845</v>
      </c>
      <c r="F26" s="28" t="n">
        <v>985</v>
      </c>
      <c r="G26" s="29" t="n">
        <f aca="false">D26/F26</f>
        <v>54.2203045685279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</row>
    <row r="27" s="1" customFormat="true" ht="24" hidden="false" customHeight="true" outlineLevel="0" collapsed="false">
      <c r="A27" s="30" t="s">
        <v>31</v>
      </c>
      <c r="B27" s="31" t="n">
        <v>9830</v>
      </c>
      <c r="C27" s="17" t="n">
        <v>9566</v>
      </c>
      <c r="D27" s="18" t="n">
        <v>10496</v>
      </c>
      <c r="E27" s="19" t="n">
        <f aca="false">D27-C27</f>
        <v>930</v>
      </c>
      <c r="F27" s="32" t="n">
        <v>249</v>
      </c>
      <c r="G27" s="21" t="n">
        <f aca="false">D27/F27</f>
        <v>42.1526104417671</v>
      </c>
    </row>
    <row r="28" s="22" customFormat="true" ht="24" hidden="false" customHeight="true" outlineLevel="0" collapsed="false">
      <c r="A28" s="23" t="s">
        <v>32</v>
      </c>
      <c r="B28" s="24" t="n">
        <v>14084</v>
      </c>
      <c r="C28" s="25" t="n">
        <v>14142</v>
      </c>
      <c r="D28" s="26" t="n">
        <v>16123</v>
      </c>
      <c r="E28" s="27" t="n">
        <f aca="false">D28-C28</f>
        <v>1981</v>
      </c>
      <c r="F28" s="28" t="n">
        <v>368</v>
      </c>
      <c r="G28" s="29" t="n">
        <f aca="false">D28/F28</f>
        <v>43.812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</row>
    <row r="29" s="1" customFormat="true" ht="24" hidden="false" customHeight="true" outlineLevel="0" collapsed="false">
      <c r="A29" s="30" t="s">
        <v>33</v>
      </c>
      <c r="B29" s="31" t="n">
        <v>18110</v>
      </c>
      <c r="C29" s="17" t="n">
        <v>16564</v>
      </c>
      <c r="D29" s="18" t="n">
        <v>16386</v>
      </c>
      <c r="E29" s="19" t="n">
        <f aca="false">D29-C29</f>
        <v>-178</v>
      </c>
      <c r="F29" s="32" t="n">
        <v>410</v>
      </c>
      <c r="G29" s="21" t="n">
        <f aca="false">D29/F29</f>
        <v>39.9658536585366</v>
      </c>
    </row>
    <row r="30" s="22" customFormat="true" ht="24" hidden="false" customHeight="true" outlineLevel="0" collapsed="false">
      <c r="A30" s="23" t="s">
        <v>34</v>
      </c>
      <c r="B30" s="24" t="n">
        <v>17991</v>
      </c>
      <c r="C30" s="25" t="n">
        <v>20272</v>
      </c>
      <c r="D30" s="26" t="n">
        <v>22112</v>
      </c>
      <c r="E30" s="27" t="n">
        <f aca="false">D30-C30</f>
        <v>1840</v>
      </c>
      <c r="F30" s="28" t="n">
        <v>426</v>
      </c>
      <c r="G30" s="29" t="n">
        <f aca="false">D30/F30</f>
        <v>51.90610328638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</row>
    <row r="31" s="1" customFormat="true" ht="24" hidden="false" customHeight="true" outlineLevel="0" collapsed="false">
      <c r="A31" s="30" t="s">
        <v>35</v>
      </c>
      <c r="B31" s="31" t="n">
        <v>28088</v>
      </c>
      <c r="C31" s="17" t="n">
        <v>26115</v>
      </c>
      <c r="D31" s="18" t="n">
        <v>28828</v>
      </c>
      <c r="E31" s="19" t="n">
        <f aca="false">D31-C31</f>
        <v>2713</v>
      </c>
      <c r="F31" s="32" t="n">
        <v>430</v>
      </c>
      <c r="G31" s="21" t="n">
        <f aca="false">D31/F31</f>
        <v>67.0418604651163</v>
      </c>
    </row>
    <row r="32" s="22" customFormat="true" ht="24" hidden="false" customHeight="true" outlineLevel="0" collapsed="false">
      <c r="A32" s="33" t="s">
        <v>36</v>
      </c>
      <c r="B32" s="34" t="n">
        <v>8796</v>
      </c>
      <c r="C32" s="35" t="n">
        <v>8853</v>
      </c>
      <c r="D32" s="26" t="n">
        <v>9275</v>
      </c>
      <c r="E32" s="36" t="n">
        <f aca="false">D32-C32</f>
        <v>422</v>
      </c>
      <c r="F32" s="37" t="n">
        <v>416</v>
      </c>
      <c r="G32" s="38" t="n">
        <f aca="false">D32/F32</f>
        <v>22.2956730769231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</row>
    <row r="33" s="1" customFormat="true" ht="34.5" hidden="false" customHeight="false" outlineLevel="0" collapsed="false">
      <c r="A33" s="39" t="s">
        <v>37</v>
      </c>
      <c r="B33" s="40" t="n">
        <f aca="false">SUM(B5:B32)</f>
        <v>786520</v>
      </c>
      <c r="C33" s="41" t="n">
        <f aca="false">SUM(C5:C32)</f>
        <v>797555</v>
      </c>
      <c r="D33" s="42" t="n">
        <f aca="false">SUM(D5:D32)</f>
        <v>886177</v>
      </c>
      <c r="E33" s="43" t="n">
        <f aca="false">D33-C33</f>
        <v>88622</v>
      </c>
      <c r="F33" s="44" t="n">
        <f aca="false">SUM(F5:F32)</f>
        <v>23774</v>
      </c>
      <c r="G33" s="45" t="n">
        <f aca="false">D33/F33</f>
        <v>37.2750483721713</v>
      </c>
    </row>
    <row r="34" customFormat="false" ht="23.25" hidden="false" customHeight="true" outlineLevel="0" collapsed="false">
      <c r="A34" s="46" t="s">
        <v>38</v>
      </c>
      <c r="B34" s="47" t="n">
        <v>7129</v>
      </c>
      <c r="C34" s="48" t="n">
        <v>7613</v>
      </c>
      <c r="D34" s="49" t="n">
        <v>8961</v>
      </c>
      <c r="E34" s="50" t="s">
        <v>39</v>
      </c>
      <c r="F34" s="50"/>
      <c r="G34" s="5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</row>
    <row r="35" customFormat="false" ht="23.25" hidden="false" customHeight="true" outlineLevel="0" collapsed="false">
      <c r="A35" s="23" t="s">
        <v>40</v>
      </c>
      <c r="B35" s="51" t="n">
        <v>3931</v>
      </c>
      <c r="C35" s="52" t="n">
        <v>4264</v>
      </c>
      <c r="D35" s="53" t="n">
        <v>4800</v>
      </c>
      <c r="E35" s="50"/>
      <c r="F35" s="50"/>
      <c r="G35" s="5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27" hidden="false" customHeight="true" outlineLevel="0" collapsed="false">
      <c r="A36" s="54" t="s">
        <v>41</v>
      </c>
      <c r="B36" s="55" t="n">
        <v>6951</v>
      </c>
      <c r="C36" s="56" t="n">
        <v>8258</v>
      </c>
      <c r="D36" s="57" t="n">
        <v>8394</v>
      </c>
      <c r="E36" s="50"/>
      <c r="F36" s="50"/>
      <c r="G36" s="50"/>
    </row>
    <row r="37" customFormat="false" ht="27" hidden="false" customHeight="true" outlineLevel="0" collapsed="false">
      <c r="A37" s="58" t="s">
        <v>42</v>
      </c>
      <c r="B37" s="59" t="n">
        <f aca="false">B33/B38</f>
        <v>5461.94444444444</v>
      </c>
      <c r="C37" s="60" t="n">
        <f aca="false">C33/C38</f>
        <v>5281.82119205298</v>
      </c>
      <c r="D37" s="61" t="n">
        <f aca="false">D33/D38</f>
        <v>5947.4966442953</v>
      </c>
      <c r="E37" s="62"/>
    </row>
    <row r="38" customFormat="false" ht="25.5" hidden="false" customHeight="false" outlineLevel="0" collapsed="false">
      <c r="A38" s="63" t="s">
        <v>43</v>
      </c>
      <c r="B38" s="59" t="n">
        <v>144</v>
      </c>
      <c r="C38" s="60" t="n">
        <v>151</v>
      </c>
      <c r="D38" s="64" t="n">
        <v>149</v>
      </c>
      <c r="E38" s="65"/>
      <c r="F38" s="66"/>
    </row>
    <row r="39" customFormat="false" ht="26.25" hidden="false" customHeight="false" outlineLevel="0" collapsed="false">
      <c r="A39" s="67" t="s">
        <v>44</v>
      </c>
      <c r="B39" s="68" t="n">
        <v>476</v>
      </c>
      <c r="C39" s="69" t="n">
        <v>481</v>
      </c>
      <c r="D39" s="70" t="n">
        <v>447</v>
      </c>
      <c r="E39" s="65"/>
    </row>
    <row r="40" customFormat="false" ht="18.75" hidden="false" customHeight="false" outlineLevel="0" collapsed="false">
      <c r="B40" s="71"/>
    </row>
    <row r="42" customFormat="false" ht="18.75" hidden="false" customHeight="false" outlineLevel="0" collapsed="false">
      <c r="B42" s="71"/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3.85"/>
  </cols>
  <sheetData>
    <row r="1" customFormat="false" ht="21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</row>
    <row r="2" customFormat="false" ht="9" hidden="false" customHeight="true" outlineLevel="0" collapsed="false">
      <c r="A2" s="3"/>
      <c r="B2" s="4"/>
    </row>
    <row r="3" customFormat="false" ht="21.7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</row>
    <row r="4" customFormat="false" ht="8.25" hidden="false" customHeight="true" outlineLevel="0" collapsed="false">
      <c r="A4" s="74"/>
      <c r="B4" s="75"/>
      <c r="C4" s="75"/>
      <c r="D4" s="75"/>
      <c r="E4" s="75"/>
      <c r="F4" s="75"/>
      <c r="G4" s="76"/>
    </row>
    <row r="5" s="85" customFormat="true" ht="36" hidden="false" customHeight="true" outlineLevel="0" collapsed="false">
      <c r="A5" s="77" t="s">
        <v>2</v>
      </c>
      <c r="B5" s="78" t="s">
        <v>3</v>
      </c>
      <c r="C5" s="79" t="s">
        <v>4</v>
      </c>
      <c r="D5" s="80" t="s">
        <v>5</v>
      </c>
      <c r="E5" s="81" t="s">
        <v>6</v>
      </c>
      <c r="F5" s="82" t="s">
        <v>7</v>
      </c>
      <c r="G5" s="83" t="s">
        <v>8</v>
      </c>
      <c r="H5" s="84"/>
      <c r="I5" s="84"/>
    </row>
    <row r="6" s="94" customFormat="true" ht="13.5" hidden="false" customHeight="true" outlineLevel="0" collapsed="false">
      <c r="A6" s="86" t="s">
        <v>9</v>
      </c>
      <c r="B6" s="87" t="n">
        <v>12496</v>
      </c>
      <c r="C6" s="88" t="n">
        <v>12500</v>
      </c>
      <c r="D6" s="89" t="n">
        <v>11871</v>
      </c>
      <c r="E6" s="90" t="n">
        <f aca="false">D6-C6</f>
        <v>-629</v>
      </c>
      <c r="F6" s="91" t="n">
        <v>319</v>
      </c>
      <c r="G6" s="92" t="n">
        <f aca="false">D6/F6</f>
        <v>37.2131661442006</v>
      </c>
      <c r="H6" s="93"/>
      <c r="I6" s="93"/>
    </row>
    <row r="7" s="94" customFormat="true" ht="13.5" hidden="false" customHeight="true" outlineLevel="0" collapsed="false">
      <c r="A7" s="95" t="s">
        <v>10</v>
      </c>
      <c r="B7" s="96" t="n">
        <v>12213</v>
      </c>
      <c r="C7" s="97" t="n">
        <v>12725</v>
      </c>
      <c r="D7" s="98" t="n">
        <v>14725</v>
      </c>
      <c r="E7" s="99" t="n">
        <f aca="false">D7-C7</f>
        <v>2000</v>
      </c>
      <c r="F7" s="100" t="n">
        <v>518</v>
      </c>
      <c r="G7" s="101" t="n">
        <f aca="false">D7/F7</f>
        <v>28.4266409266409</v>
      </c>
      <c r="H7" s="93"/>
      <c r="I7" s="93"/>
    </row>
    <row r="8" s="94" customFormat="true" ht="13.5" hidden="false" customHeight="true" outlineLevel="0" collapsed="false">
      <c r="A8" s="102" t="s">
        <v>11</v>
      </c>
      <c r="B8" s="103" t="n">
        <v>37573</v>
      </c>
      <c r="C8" s="88" t="n">
        <v>36525</v>
      </c>
      <c r="D8" s="89" t="n">
        <v>42384</v>
      </c>
      <c r="E8" s="90" t="n">
        <f aca="false">D8-C8</f>
        <v>5859</v>
      </c>
      <c r="F8" s="104" t="n">
        <v>984</v>
      </c>
      <c r="G8" s="92" t="n">
        <f aca="false">D8/F8</f>
        <v>43.0731707317073</v>
      </c>
      <c r="H8" s="93"/>
      <c r="I8" s="93"/>
    </row>
    <row r="9" s="94" customFormat="true" ht="13.5" hidden="false" customHeight="true" outlineLevel="0" collapsed="false">
      <c r="A9" s="95" t="s">
        <v>12</v>
      </c>
      <c r="B9" s="96" t="n">
        <v>7476</v>
      </c>
      <c r="C9" s="97" t="n">
        <v>6400</v>
      </c>
      <c r="D9" s="98" t="n">
        <v>9505</v>
      </c>
      <c r="E9" s="99" t="n">
        <f aca="false">D9-C9</f>
        <v>3105</v>
      </c>
      <c r="F9" s="100" t="n">
        <v>151</v>
      </c>
      <c r="G9" s="101" t="n">
        <f aca="false">D9/F9</f>
        <v>62.9470198675497</v>
      </c>
      <c r="H9" s="93"/>
      <c r="I9" s="93"/>
    </row>
    <row r="10" s="94" customFormat="true" ht="13.5" hidden="false" customHeight="true" outlineLevel="0" collapsed="false">
      <c r="A10" s="102" t="s">
        <v>13</v>
      </c>
      <c r="B10" s="103" t="n">
        <v>51841</v>
      </c>
      <c r="C10" s="88" t="n">
        <v>58719</v>
      </c>
      <c r="D10" s="89" t="n">
        <v>58429</v>
      </c>
      <c r="E10" s="90" t="n">
        <f aca="false">D10-C10</f>
        <v>-290</v>
      </c>
      <c r="F10" s="104" t="n">
        <v>1588</v>
      </c>
      <c r="G10" s="92" t="n">
        <f aca="false">D10/F10</f>
        <v>36.794080604534</v>
      </c>
      <c r="H10" s="93"/>
      <c r="I10" s="93"/>
    </row>
    <row r="11" s="94" customFormat="true" ht="13.5" hidden="false" customHeight="true" outlineLevel="0" collapsed="false">
      <c r="A11" s="95" t="s">
        <v>14</v>
      </c>
      <c r="B11" s="96" t="n">
        <v>14308</v>
      </c>
      <c r="C11" s="97" t="n">
        <v>15562</v>
      </c>
      <c r="D11" s="98" t="n">
        <v>17200</v>
      </c>
      <c r="E11" s="99" t="n">
        <f aca="false">D11-C11</f>
        <v>1638</v>
      </c>
      <c r="F11" s="100" t="n">
        <v>286</v>
      </c>
      <c r="G11" s="101" t="n">
        <f aca="false">D11/F11</f>
        <v>60.1398601398601</v>
      </c>
      <c r="H11" s="93"/>
      <c r="I11" s="93"/>
    </row>
    <row r="12" s="94" customFormat="true" ht="13.5" hidden="false" customHeight="true" outlineLevel="0" collapsed="false">
      <c r="A12" s="102" t="s">
        <v>15</v>
      </c>
      <c r="B12" s="103" t="n">
        <v>7634</v>
      </c>
      <c r="C12" s="88" t="n">
        <v>7732</v>
      </c>
      <c r="D12" s="89" t="n">
        <v>7309</v>
      </c>
      <c r="E12" s="90" t="n">
        <f aca="false">D12-C12</f>
        <v>-423</v>
      </c>
      <c r="F12" s="104" t="n">
        <v>219</v>
      </c>
      <c r="G12" s="92" t="n">
        <f aca="false">D12/F12</f>
        <v>33.3744292237443</v>
      </c>
      <c r="H12" s="93"/>
      <c r="I12" s="93"/>
    </row>
    <row r="13" s="94" customFormat="true" ht="13.5" hidden="false" customHeight="true" outlineLevel="0" collapsed="false">
      <c r="A13" s="95" t="s">
        <v>16</v>
      </c>
      <c r="B13" s="96" t="n">
        <v>28118</v>
      </c>
      <c r="C13" s="97" t="n">
        <v>22652</v>
      </c>
      <c r="D13" s="98" t="n">
        <v>29217</v>
      </c>
      <c r="E13" s="99" t="n">
        <f aca="false">D13-C13</f>
        <v>6565</v>
      </c>
      <c r="F13" s="100" t="n">
        <v>1040</v>
      </c>
      <c r="G13" s="101" t="n">
        <f aca="false">D13/F13</f>
        <v>28.0932692307692</v>
      </c>
      <c r="H13" s="93"/>
      <c r="I13" s="93"/>
    </row>
    <row r="14" s="94" customFormat="true" ht="13.5" hidden="false" customHeight="true" outlineLevel="0" collapsed="false">
      <c r="A14" s="102" t="s">
        <v>17</v>
      </c>
      <c r="B14" s="103" t="n">
        <v>19594</v>
      </c>
      <c r="C14" s="88" t="n">
        <v>20884</v>
      </c>
      <c r="D14" s="89" t="n">
        <v>21801</v>
      </c>
      <c r="E14" s="90" t="n">
        <f aca="false">D14-C14</f>
        <v>917</v>
      </c>
      <c r="F14" s="104" t="n">
        <v>543</v>
      </c>
      <c r="G14" s="92" t="n">
        <f aca="false">D14/F14</f>
        <v>40.1491712707182</v>
      </c>
      <c r="H14" s="93"/>
      <c r="I14" s="93"/>
    </row>
    <row r="15" s="94" customFormat="true" ht="13.5" hidden="false" customHeight="true" outlineLevel="0" collapsed="false">
      <c r="A15" s="95" t="s">
        <v>18</v>
      </c>
      <c r="B15" s="96" t="n">
        <v>29942</v>
      </c>
      <c r="C15" s="97" t="n">
        <v>34164</v>
      </c>
      <c r="D15" s="98" t="n">
        <v>37785</v>
      </c>
      <c r="E15" s="99" t="n">
        <f aca="false">D15-C15</f>
        <v>3621</v>
      </c>
      <c r="F15" s="100" t="n">
        <v>807</v>
      </c>
      <c r="G15" s="101" t="n">
        <f aca="false">D15/F15</f>
        <v>46.82156133829</v>
      </c>
      <c r="H15" s="93"/>
      <c r="I15" s="93"/>
    </row>
    <row r="16" s="94" customFormat="true" ht="13.5" hidden="false" customHeight="true" outlineLevel="0" collapsed="false">
      <c r="A16" s="102" t="s">
        <v>19</v>
      </c>
      <c r="B16" s="103" t="n">
        <v>10999</v>
      </c>
      <c r="C16" s="88" t="n">
        <v>11604</v>
      </c>
      <c r="D16" s="89" t="n">
        <v>13737</v>
      </c>
      <c r="E16" s="90" t="n">
        <f aca="false">D16-C16</f>
        <v>2133</v>
      </c>
      <c r="F16" s="104" t="n">
        <v>405</v>
      </c>
      <c r="G16" s="92" t="n">
        <f aca="false">D16/F16</f>
        <v>33.9185185185185</v>
      </c>
      <c r="H16" s="93"/>
      <c r="I16" s="93"/>
    </row>
    <row r="17" s="94" customFormat="true" ht="13.5" hidden="false" customHeight="true" outlineLevel="0" collapsed="false">
      <c r="A17" s="95" t="s">
        <v>20</v>
      </c>
      <c r="B17" s="96" t="n">
        <v>1845</v>
      </c>
      <c r="C17" s="97" t="n">
        <v>4194</v>
      </c>
      <c r="D17" s="98" t="n">
        <v>3700</v>
      </c>
      <c r="E17" s="99" t="n">
        <f aca="false">D17-C17</f>
        <v>-494</v>
      </c>
      <c r="F17" s="100" t="n">
        <v>113</v>
      </c>
      <c r="G17" s="101" t="n">
        <f aca="false">D17/F17</f>
        <v>32.7433628318584</v>
      </c>
      <c r="H17" s="93"/>
      <c r="I17" s="93"/>
    </row>
    <row r="18" s="94" customFormat="true" ht="13.5" hidden="false" customHeight="true" outlineLevel="0" collapsed="false">
      <c r="A18" s="102" t="s">
        <v>21</v>
      </c>
      <c r="B18" s="103" t="n">
        <v>37831</v>
      </c>
      <c r="C18" s="88" t="n">
        <v>38650</v>
      </c>
      <c r="D18" s="89" t="n">
        <v>42155</v>
      </c>
      <c r="E18" s="90" t="n">
        <f aca="false">D18-C18</f>
        <v>3505</v>
      </c>
      <c r="F18" s="104" t="n">
        <v>975</v>
      </c>
      <c r="G18" s="92" t="n">
        <f aca="false">D18/F18</f>
        <v>43.2358974358974</v>
      </c>
      <c r="H18" s="93"/>
      <c r="I18" s="93"/>
    </row>
    <row r="19" s="94" customFormat="true" ht="13.5" hidden="false" customHeight="true" outlineLevel="0" collapsed="false">
      <c r="A19" s="95" t="s">
        <v>22</v>
      </c>
      <c r="B19" s="96" t="n">
        <v>9833</v>
      </c>
      <c r="C19" s="97" t="n">
        <v>11191</v>
      </c>
      <c r="D19" s="98" t="n">
        <v>13955</v>
      </c>
      <c r="E19" s="99" t="n">
        <f aca="false">D19-C19</f>
        <v>2764</v>
      </c>
      <c r="F19" s="100" t="n">
        <v>203</v>
      </c>
      <c r="G19" s="101" t="n">
        <f aca="false">D19/F19</f>
        <v>68.743842364532</v>
      </c>
      <c r="H19" s="93"/>
      <c r="I19" s="93"/>
    </row>
    <row r="20" s="94" customFormat="true" ht="13.5" hidden="false" customHeight="true" outlineLevel="0" collapsed="false">
      <c r="A20" s="102" t="s">
        <v>23</v>
      </c>
      <c r="B20" s="103" t="n">
        <v>24370</v>
      </c>
      <c r="C20" s="88" t="n">
        <v>23695</v>
      </c>
      <c r="D20" s="89" t="n">
        <v>28231</v>
      </c>
      <c r="E20" s="90" t="n">
        <f aca="false">D20-C20</f>
        <v>4536</v>
      </c>
      <c r="F20" s="104" t="n">
        <v>665</v>
      </c>
      <c r="G20" s="92" t="n">
        <f aca="false">D20/F20</f>
        <v>42.4526315789474</v>
      </c>
      <c r="H20" s="93"/>
      <c r="I20" s="93"/>
    </row>
    <row r="21" s="94" customFormat="true" ht="13.5" hidden="false" customHeight="true" outlineLevel="0" collapsed="false">
      <c r="A21" s="95" t="s">
        <v>24</v>
      </c>
      <c r="B21" s="96" t="n">
        <v>234680</v>
      </c>
      <c r="C21" s="97" t="n">
        <v>247607</v>
      </c>
      <c r="D21" s="98" t="n">
        <v>280137</v>
      </c>
      <c r="E21" s="99" t="n">
        <f aca="false">D21-C21</f>
        <v>32530</v>
      </c>
      <c r="F21" s="100" t="n">
        <v>8783</v>
      </c>
      <c r="G21" s="101" t="n">
        <f aca="false">D21/F21</f>
        <v>31.8953660480474</v>
      </c>
      <c r="H21" s="93"/>
      <c r="I21" s="93"/>
    </row>
    <row r="22" s="94" customFormat="true" ht="13.5" hidden="false" customHeight="true" outlineLevel="0" collapsed="false">
      <c r="A22" s="102" t="s">
        <v>25</v>
      </c>
      <c r="B22" s="103" t="n">
        <v>27194</v>
      </c>
      <c r="C22" s="88" t="n">
        <v>18053</v>
      </c>
      <c r="D22" s="89" t="n">
        <v>25830</v>
      </c>
      <c r="E22" s="90" t="n">
        <f aca="false">D22-C22</f>
        <v>7777</v>
      </c>
      <c r="F22" s="104" t="n">
        <v>1236</v>
      </c>
      <c r="G22" s="92" t="n">
        <f aca="false">D22/F22</f>
        <v>20.8980582524272</v>
      </c>
      <c r="H22" s="93"/>
      <c r="I22" s="93"/>
    </row>
    <row r="23" s="94" customFormat="true" ht="13.5" hidden="false" customHeight="true" outlineLevel="0" collapsed="false">
      <c r="A23" s="95" t="s">
        <v>26</v>
      </c>
      <c r="B23" s="96" t="n">
        <v>10895</v>
      </c>
      <c r="C23" s="97" t="n">
        <v>10745</v>
      </c>
      <c r="D23" s="98" t="n">
        <v>11608</v>
      </c>
      <c r="E23" s="99" t="n">
        <f aca="false">D23-C23</f>
        <v>863</v>
      </c>
      <c r="F23" s="100" t="n">
        <v>328</v>
      </c>
      <c r="G23" s="101" t="n">
        <f aca="false">D23/F23</f>
        <v>35.390243902439</v>
      </c>
      <c r="H23" s="93"/>
      <c r="I23" s="93"/>
    </row>
    <row r="24" s="94" customFormat="true" ht="13.5" hidden="false" customHeight="true" outlineLevel="0" collapsed="false">
      <c r="A24" s="102" t="s">
        <v>27</v>
      </c>
      <c r="B24" s="103" t="n">
        <v>16064</v>
      </c>
      <c r="C24" s="88" t="n">
        <v>13792</v>
      </c>
      <c r="D24" s="89" t="n">
        <v>16380</v>
      </c>
      <c r="E24" s="90" t="n">
        <f aca="false">D24-C24</f>
        <v>2588</v>
      </c>
      <c r="F24" s="104" t="n">
        <v>165</v>
      </c>
      <c r="G24" s="92" t="n">
        <f aca="false">D24/F24</f>
        <v>99.2727272727273</v>
      </c>
      <c r="H24" s="93"/>
      <c r="I24" s="93"/>
    </row>
    <row r="25" s="94" customFormat="true" ht="13.5" hidden="false" customHeight="true" outlineLevel="0" collapsed="false">
      <c r="A25" s="95" t="s">
        <v>28</v>
      </c>
      <c r="B25" s="96" t="n">
        <v>10293</v>
      </c>
      <c r="C25" s="97" t="n">
        <v>8376</v>
      </c>
      <c r="D25" s="98" t="n">
        <v>3348</v>
      </c>
      <c r="E25" s="99" t="n">
        <f aca="false">D25-C25</f>
        <v>-5028</v>
      </c>
      <c r="F25" s="100" t="n">
        <v>637</v>
      </c>
      <c r="G25" s="101" t="n">
        <f aca="false">D25/F25</f>
        <v>5.25588697017269</v>
      </c>
      <c r="H25" s="93"/>
      <c r="I25" s="93"/>
    </row>
    <row r="26" s="94" customFormat="true" ht="13.5" hidden="false" customHeight="true" outlineLevel="0" collapsed="false">
      <c r="A26" s="102" t="s">
        <v>29</v>
      </c>
      <c r="B26" s="103" t="n">
        <v>37529</v>
      </c>
      <c r="C26" s="88" t="n">
        <v>35711</v>
      </c>
      <c r="D26" s="89" t="n">
        <v>40243</v>
      </c>
      <c r="E26" s="90" t="n">
        <f aca="false">D26-C26</f>
        <v>4532</v>
      </c>
      <c r="F26" s="104" t="n">
        <v>525</v>
      </c>
      <c r="G26" s="92" t="n">
        <f aca="false">D26/F26</f>
        <v>76.6533333333333</v>
      </c>
      <c r="H26" s="93"/>
      <c r="I26" s="93"/>
    </row>
    <row r="27" s="94" customFormat="true" ht="13.5" hidden="false" customHeight="true" outlineLevel="0" collapsed="false">
      <c r="A27" s="95" t="s">
        <v>30</v>
      </c>
      <c r="B27" s="96" t="n">
        <v>46893</v>
      </c>
      <c r="C27" s="97" t="n">
        <v>50562</v>
      </c>
      <c r="D27" s="98" t="n">
        <v>53407</v>
      </c>
      <c r="E27" s="99" t="n">
        <f aca="false">D27-C27</f>
        <v>2845</v>
      </c>
      <c r="F27" s="100" t="n">
        <v>985</v>
      </c>
      <c r="G27" s="101" t="n">
        <f aca="false">D27/F27</f>
        <v>54.2203045685279</v>
      </c>
      <c r="H27" s="93"/>
      <c r="I27" s="93"/>
    </row>
    <row r="28" s="94" customFormat="true" ht="13.5" hidden="false" customHeight="true" outlineLevel="0" collapsed="false">
      <c r="A28" s="102" t="s">
        <v>31</v>
      </c>
      <c r="B28" s="103" t="n">
        <v>9830</v>
      </c>
      <c r="C28" s="88" t="n">
        <v>9566</v>
      </c>
      <c r="D28" s="89" t="n">
        <v>10496</v>
      </c>
      <c r="E28" s="90" t="n">
        <f aca="false">D28-C28</f>
        <v>930</v>
      </c>
      <c r="F28" s="104" t="n">
        <v>249</v>
      </c>
      <c r="G28" s="92" t="n">
        <f aca="false">D28/F28</f>
        <v>42.1526104417671</v>
      </c>
      <c r="H28" s="93"/>
      <c r="I28" s="93"/>
    </row>
    <row r="29" s="94" customFormat="true" ht="13.5" hidden="false" customHeight="true" outlineLevel="0" collapsed="false">
      <c r="A29" s="95" t="s">
        <v>32</v>
      </c>
      <c r="B29" s="96" t="n">
        <v>14084</v>
      </c>
      <c r="C29" s="97" t="n">
        <v>14142</v>
      </c>
      <c r="D29" s="98" t="n">
        <v>16123</v>
      </c>
      <c r="E29" s="99" t="n">
        <f aca="false">D29-C29</f>
        <v>1981</v>
      </c>
      <c r="F29" s="100" t="n">
        <v>368</v>
      </c>
      <c r="G29" s="101" t="n">
        <f aca="false">D29/F29</f>
        <v>43.8125</v>
      </c>
      <c r="H29" s="93"/>
      <c r="I29" s="93"/>
    </row>
    <row r="30" s="94" customFormat="true" ht="13.5" hidden="false" customHeight="true" outlineLevel="0" collapsed="false">
      <c r="A30" s="102" t="s">
        <v>33</v>
      </c>
      <c r="B30" s="103" t="n">
        <v>18110</v>
      </c>
      <c r="C30" s="88" t="n">
        <v>16564</v>
      </c>
      <c r="D30" s="89" t="n">
        <v>16386</v>
      </c>
      <c r="E30" s="90" t="n">
        <f aca="false">D30-C30</f>
        <v>-178</v>
      </c>
      <c r="F30" s="104" t="n">
        <v>410</v>
      </c>
      <c r="G30" s="92" t="n">
        <f aca="false">D30/F30</f>
        <v>39.9658536585366</v>
      </c>
      <c r="H30" s="93"/>
      <c r="I30" s="93"/>
    </row>
    <row r="31" s="94" customFormat="true" ht="13.5" hidden="false" customHeight="true" outlineLevel="0" collapsed="false">
      <c r="A31" s="95" t="s">
        <v>34</v>
      </c>
      <c r="B31" s="96" t="n">
        <v>17991</v>
      </c>
      <c r="C31" s="97" t="n">
        <v>20272</v>
      </c>
      <c r="D31" s="98" t="n">
        <v>22112</v>
      </c>
      <c r="E31" s="99" t="n">
        <f aca="false">D31-C31</f>
        <v>1840</v>
      </c>
      <c r="F31" s="100" t="n">
        <v>426</v>
      </c>
      <c r="G31" s="101" t="n">
        <f aca="false">D31/F31</f>
        <v>51.906103286385</v>
      </c>
      <c r="H31" s="93"/>
      <c r="I31" s="93"/>
    </row>
    <row r="32" s="94" customFormat="true" ht="13.5" hidden="false" customHeight="true" outlineLevel="0" collapsed="false">
      <c r="A32" s="102" t="s">
        <v>35</v>
      </c>
      <c r="B32" s="103" t="n">
        <v>28088</v>
      </c>
      <c r="C32" s="88" t="n">
        <v>26115</v>
      </c>
      <c r="D32" s="89" t="n">
        <v>28828</v>
      </c>
      <c r="E32" s="90" t="n">
        <f aca="false">D32-C32</f>
        <v>2713</v>
      </c>
      <c r="F32" s="104" t="n">
        <v>430</v>
      </c>
      <c r="G32" s="92" t="n">
        <f aca="false">D32/F32</f>
        <v>67.0418604651163</v>
      </c>
      <c r="H32" s="93"/>
      <c r="I32" s="93"/>
    </row>
    <row r="33" s="94" customFormat="true" ht="13.5" hidden="false" customHeight="true" outlineLevel="0" collapsed="false">
      <c r="A33" s="105" t="s">
        <v>36</v>
      </c>
      <c r="B33" s="106" t="n">
        <v>8796</v>
      </c>
      <c r="C33" s="107" t="n">
        <v>8853</v>
      </c>
      <c r="D33" s="98" t="n">
        <v>9275</v>
      </c>
      <c r="E33" s="108" t="n">
        <f aca="false">D33-C33</f>
        <v>422</v>
      </c>
      <c r="F33" s="109" t="n">
        <v>416</v>
      </c>
      <c r="G33" s="110" t="n">
        <f aca="false">D33/F33</f>
        <v>22.2956730769231</v>
      </c>
      <c r="H33" s="93"/>
      <c r="I33" s="93"/>
    </row>
    <row r="34" s="94" customFormat="true" ht="13.5" hidden="false" customHeight="true" outlineLevel="0" collapsed="false">
      <c r="A34" s="111" t="s">
        <v>37</v>
      </c>
      <c r="B34" s="112" t="n">
        <f aca="false">SUM(B6:B33)</f>
        <v>786520</v>
      </c>
      <c r="C34" s="113" t="n">
        <f aca="false">SUM(C6:C33)</f>
        <v>797555</v>
      </c>
      <c r="D34" s="114" t="n">
        <f aca="false">SUM(D6:D33)</f>
        <v>886177</v>
      </c>
      <c r="E34" s="115" t="n">
        <f aca="false">D34-C34</f>
        <v>88622</v>
      </c>
      <c r="F34" s="116" t="n">
        <f aca="false">SUM(F6:F33)</f>
        <v>23774</v>
      </c>
      <c r="G34" s="117" t="n">
        <f aca="false">D34/F34</f>
        <v>37.2750483721713</v>
      </c>
    </row>
    <row r="35" s="94" customFormat="true" ht="13.5" hidden="false" customHeight="true" outlineLevel="0" collapsed="false">
      <c r="A35" s="118" t="s">
        <v>38</v>
      </c>
      <c r="B35" s="119" t="n">
        <v>7129</v>
      </c>
      <c r="C35" s="120" t="n">
        <v>7613</v>
      </c>
      <c r="D35" s="121" t="n">
        <v>8961</v>
      </c>
      <c r="E35" s="122" t="s">
        <v>39</v>
      </c>
      <c r="F35" s="122"/>
      <c r="G35" s="122"/>
    </row>
    <row r="36" s="94" customFormat="true" ht="13.5" hidden="false" customHeight="true" outlineLevel="0" collapsed="false">
      <c r="A36" s="95" t="s">
        <v>45</v>
      </c>
      <c r="B36" s="123" t="n">
        <v>3931</v>
      </c>
      <c r="C36" s="124" t="n">
        <v>4264</v>
      </c>
      <c r="D36" s="125" t="n">
        <v>4800</v>
      </c>
      <c r="E36" s="122"/>
      <c r="F36" s="122"/>
      <c r="G36" s="122"/>
    </row>
    <row r="37" s="94" customFormat="true" ht="13.5" hidden="false" customHeight="true" outlineLevel="0" collapsed="false">
      <c r="A37" s="126" t="s">
        <v>41</v>
      </c>
      <c r="B37" s="127" t="n">
        <v>6951</v>
      </c>
      <c r="C37" s="128" t="n">
        <v>8258</v>
      </c>
      <c r="D37" s="129" t="n">
        <v>8394</v>
      </c>
      <c r="E37" s="122"/>
      <c r="F37" s="122"/>
      <c r="G37" s="122"/>
    </row>
    <row r="38" s="94" customFormat="true" ht="13.5" hidden="false" customHeight="true" outlineLevel="0" collapsed="false">
      <c r="A38" s="130" t="s">
        <v>42</v>
      </c>
      <c r="B38" s="131" t="n">
        <f aca="false">B34/B39</f>
        <v>5461.94444444444</v>
      </c>
      <c r="C38" s="132" t="n">
        <f aca="false">C34/C39</f>
        <v>5281.82119205298</v>
      </c>
      <c r="D38" s="133" t="n">
        <f aca="false">D34/D39</f>
        <v>5947.4966442953</v>
      </c>
      <c r="E38" s="134"/>
      <c r="F38" s="135"/>
      <c r="G38" s="135"/>
    </row>
    <row r="39" s="94" customFormat="true" ht="13.5" hidden="false" customHeight="true" outlineLevel="0" collapsed="false">
      <c r="A39" s="136" t="s">
        <v>43</v>
      </c>
      <c r="B39" s="131" t="n">
        <v>144</v>
      </c>
      <c r="C39" s="132" t="n">
        <v>151</v>
      </c>
      <c r="D39" s="137" t="n">
        <v>149</v>
      </c>
      <c r="E39" s="138"/>
      <c r="F39" s="139"/>
      <c r="G39" s="135"/>
    </row>
    <row r="40" s="94" customFormat="true" ht="13.5" hidden="false" customHeight="true" outlineLevel="0" collapsed="false">
      <c r="A40" s="140" t="s">
        <v>44</v>
      </c>
      <c r="B40" s="141" t="n">
        <v>476</v>
      </c>
      <c r="C40" s="142" t="n">
        <v>481</v>
      </c>
      <c r="D40" s="143" t="n">
        <v>447</v>
      </c>
      <c r="E40" s="138"/>
      <c r="F40" s="135"/>
      <c r="G40" s="135"/>
    </row>
  </sheetData>
  <mergeCells count="3">
    <mergeCell ref="A1:G1"/>
    <mergeCell ref="A3:G3"/>
    <mergeCell ref="E35:G3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istent2</cp:lastModifiedBy>
  <cp:lastPrinted>2020-01-17T15:07:24Z</cp:lastPrinted>
  <dcterms:modified xsi:type="dcterms:W3CDTF">2020-01-17T15:25:55Z</dcterms:modified>
  <cp:revision>0</cp:revision>
  <dc:subject/>
  <dc:title/>
</cp:coreProperties>
</file>