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40-350 X" sheetId="1" state="visible" r:id="rId2"/>
    <sheet name="740 6,+" sheetId="2" state="visible" r:id="rId3"/>
    <sheet name="772-419" sheetId="3" state="visible" r:id="rId4"/>
    <sheet name="747-422" sheetId="4" state="visible" r:id="rId5"/>
  </sheets>
  <definedNames>
    <definedName function="false" hidden="false" localSheetId="2" name="_xlnm.Print_Area" vbProcedure="false">'772-419'!$P$33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29">
  <si>
    <t xml:space="preserve">Linka (620)740  Žďárec u Skutče - Skuteč - Krouna - Pustá Kamenice</t>
  </si>
  <si>
    <t xml:space="preserve">platnost od 11.12.2011</t>
  </si>
  <si>
    <t xml:space="preserve">návrh jízdního řádu</t>
  </si>
  <si>
    <t xml:space="preserve">číslo turnusu</t>
  </si>
  <si>
    <t xml:space="preserve">a</t>
  </si>
  <si>
    <t xml:space="preserve">b</t>
  </si>
  <si>
    <t xml:space="preserve">číslo spoje</t>
  </si>
  <si>
    <t xml:space="preserve">poznámka</t>
  </si>
  <si>
    <t xml:space="preserve">X</t>
  </si>
  <si>
    <t xml:space="preserve">příjezd vlaku ze směru Hlinsko</t>
  </si>
  <si>
    <t xml:space="preserve">km</t>
  </si>
  <si>
    <t xml:space="preserve">příjezd vlaku ze směru Pardubice</t>
  </si>
  <si>
    <t xml:space="preserve">0</t>
  </si>
  <si>
    <t xml:space="preserve">Skuteč,Žďárec u Sk.,žel.st.</t>
  </si>
  <si>
    <t xml:space="preserve">odj.</t>
  </si>
  <si>
    <t xml:space="preserve">~</t>
  </si>
  <si>
    <t xml:space="preserve">1</t>
  </si>
  <si>
    <t xml:space="preserve">Skuteč,Žďárec u Sk.,Jednota</t>
  </si>
  <si>
    <t xml:space="preserve">2</t>
  </si>
  <si>
    <t xml:space="preserve">3</t>
  </si>
  <si>
    <t xml:space="preserve">Skuteč,,Vítězslava Nováka</t>
  </si>
  <si>
    <t xml:space="preserve">Skuteč,,gymnázium</t>
  </si>
  <si>
    <t xml:space="preserve">4</t>
  </si>
  <si>
    <t xml:space="preserve">Skuteč,,nám.</t>
  </si>
  <si>
    <t xml:space="preserve">příj.</t>
  </si>
  <si>
    <t xml:space="preserve">Skuteč,,nám. (KB)</t>
  </si>
  <si>
    <t xml:space="preserve">5</t>
  </si>
  <si>
    <t xml:space="preserve">Skuteč,Lažany</t>
  </si>
  <si>
    <t xml:space="preserve">6</t>
  </si>
  <si>
    <t xml:space="preserve">7</t>
  </si>
  <si>
    <t xml:space="preserve">Předhradí</t>
  </si>
  <si>
    <t xml:space="preserve">8</t>
  </si>
  <si>
    <t xml:space="preserve">Skuteč,Lešany,háj.</t>
  </si>
  <si>
    <t xml:space="preserve">9</t>
  </si>
  <si>
    <t xml:space="preserve">Skuteč,Lešany</t>
  </si>
  <si>
    <t xml:space="preserve">10</t>
  </si>
  <si>
    <t xml:space="preserve">Proseč,Miřetín,odb.</t>
  </si>
  <si>
    <t xml:space="preserve">12</t>
  </si>
  <si>
    <t xml:space="preserve">11</t>
  </si>
  <si>
    <t xml:space="preserve">Otradov</t>
  </si>
  <si>
    <t xml:space="preserve">14</t>
  </si>
  <si>
    <t xml:space="preserve">13</t>
  </si>
  <si>
    <t xml:space="preserve">Krouna,,žel.přejezd</t>
  </si>
  <si>
    <t xml:space="preserve">15</t>
  </si>
  <si>
    <t xml:space="preserve">Krouna,,kampelička</t>
  </si>
  <si>
    <t xml:space="preserve">Krouna,,pod křižovatkou</t>
  </si>
  <si>
    <t xml:space="preserve">17</t>
  </si>
  <si>
    <t xml:space="preserve">19</t>
  </si>
  <si>
    <t xml:space="preserve">18</t>
  </si>
  <si>
    <t xml:space="preserve">Krouna,Čachnov,žel.st.</t>
  </si>
  <si>
    <t xml:space="preserve">20</t>
  </si>
  <si>
    <t xml:space="preserve">Krouna,Čachnov,ObÚ</t>
  </si>
  <si>
    <t xml:space="preserve">21</t>
  </si>
  <si>
    <t xml:space="preserve">Krouna,Rychnov,odb.</t>
  </si>
  <si>
    <t xml:space="preserve">Pustá Kamenice,Pec,odb.</t>
  </si>
  <si>
    <t xml:space="preserve">22</t>
  </si>
  <si>
    <t xml:space="preserve">Pustá Kamenice,,ObÚ</t>
  </si>
  <si>
    <t xml:space="preserve">24</t>
  </si>
  <si>
    <t xml:space="preserve">28</t>
  </si>
  <si>
    <t xml:space="preserve">11:11</t>
  </si>
  <si>
    <t xml:space="preserve">20:33</t>
  </si>
  <si>
    <t xml:space="preserve">0:01</t>
  </si>
  <si>
    <t xml:space="preserve">0:02</t>
  </si>
  <si>
    <t xml:space="preserve">0:03</t>
  </si>
  <si>
    <t xml:space="preserve">0:00</t>
  </si>
  <si>
    <t xml:space="preserve">16</t>
  </si>
  <si>
    <t xml:space="preserve">23</t>
  </si>
  <si>
    <t xml:space="preserve">odjezd vlaku směr Pardubice</t>
  </si>
  <si>
    <t xml:space="preserve">odjezd vlaku směr Hlinsko</t>
  </si>
  <si>
    <t xml:space="preserve">Linka (620)740  Žďárec u Skutče - Skuteč - Krouna - Pustá Kamenice - Borová</t>
  </si>
  <si>
    <t xml:space="preserve">+</t>
  </si>
  <si>
    <t xml:space="preserve">6,+</t>
  </si>
  <si>
    <t xml:space="preserve">Krouna,Františky</t>
  </si>
  <si>
    <t xml:space="preserve">Borová,,žel.st.</t>
  </si>
  <si>
    <t xml:space="preserve">26</t>
  </si>
  <si>
    <t xml:space="preserve">0:05</t>
  </si>
  <si>
    <t xml:space="preserve">25</t>
  </si>
  <si>
    <t xml:space="preserve">Linka (620)772  Hlinsko - Krouna - Borová</t>
  </si>
  <si>
    <t xml:space="preserve">Jihlava</t>
  </si>
  <si>
    <t xml:space="preserve">Praha</t>
  </si>
  <si>
    <t xml:space="preserve">700938/2</t>
  </si>
  <si>
    <t xml:space="preserve">178100/1</t>
  </si>
  <si>
    <t xml:space="preserve">680023/2</t>
  </si>
  <si>
    <t xml:space="preserve">Hlinsko,,nádr.</t>
  </si>
  <si>
    <t xml:space="preserve">Hlinsko,,Wilssonova</t>
  </si>
  <si>
    <t xml:space="preserve">I</t>
  </si>
  <si>
    <t xml:space="preserve">Hlinsko,,pošta</t>
  </si>
  <si>
    <t xml:space="preserve">Hlinsko,,ETA</t>
  </si>
  <si>
    <t xml:space="preserve">Hlinsko,,Čertovina</t>
  </si>
  <si>
    <t xml:space="preserve">Kladno,,křiž.</t>
  </si>
  <si>
    <t xml:space="preserve">Kladno</t>
  </si>
  <si>
    <t xml:space="preserve">Krouna,Oldřiš,odb.</t>
  </si>
  <si>
    <t xml:space="preserve">Krouna,,křiž.</t>
  </si>
  <si>
    <t xml:space="preserve">Krouna,Rychnov</t>
  </si>
  <si>
    <t xml:space="preserve">odjezd vlaku směr Polička</t>
  </si>
  <si>
    <t xml:space="preserve">Polička</t>
  </si>
  <si>
    <t xml:space="preserve">Ústí n.O.</t>
  </si>
  <si>
    <t xml:space="preserve">178100/4</t>
  </si>
  <si>
    <t xml:space="preserve">680023/5</t>
  </si>
  <si>
    <t xml:space="preserve">700938/1</t>
  </si>
  <si>
    <t xml:space="preserve">příjezd vlaku ze směru Polička</t>
  </si>
  <si>
    <t xml:space="preserve">4:50</t>
  </si>
  <si>
    <t xml:space="preserve">7:10</t>
  </si>
  <si>
    <t xml:space="preserve">4:55</t>
  </si>
  <si>
    <t xml:space="preserve">4:56</t>
  </si>
  <si>
    <t xml:space="preserve">29</t>
  </si>
  <si>
    <t xml:space="preserve">30</t>
  </si>
  <si>
    <t xml:space="preserve">Linka (620)747  Skuteč - Česká Rybná - Proseč - Borová</t>
  </si>
  <si>
    <t xml:space="preserve">Ústí n.L.</t>
  </si>
  <si>
    <t xml:space="preserve">Zlatovánek</t>
  </si>
  <si>
    <t xml:space="preserve">680044/2</t>
  </si>
  <si>
    <t xml:space="preserve">X,6</t>
  </si>
  <si>
    <t xml:space="preserve">Prosetín,Malinné</t>
  </si>
  <si>
    <t xml:space="preserve">11:39</t>
  </si>
  <si>
    <t xml:space="preserve">Skuteč,Lešany,Pangrotka</t>
  </si>
  <si>
    <t xml:space="preserve">Proseč,Miřetín</t>
  </si>
  <si>
    <t xml:space="preserve">Proseč,Miřetín,Rovinka</t>
  </si>
  <si>
    <t xml:space="preserve">Proseč,Česká Rybná</t>
  </si>
  <si>
    <t xml:space="preserve">Proseč,Česká Rybná,hor.</t>
  </si>
  <si>
    <t xml:space="preserve">Proseč,,ZŠ</t>
  </si>
  <si>
    <t xml:space="preserve">Proseč</t>
  </si>
  <si>
    <t xml:space="preserve">Proseč,Záboří,odb.</t>
  </si>
  <si>
    <t xml:space="preserve">Proseč,Paseky,u pomníku</t>
  </si>
  <si>
    <t xml:space="preserve">Proseč,Paseky,Jednota</t>
  </si>
  <si>
    <t xml:space="preserve">Proseč,Paseky,les</t>
  </si>
  <si>
    <t xml:space="preserve">Borová,Kateřina</t>
  </si>
  <si>
    <t xml:space="preserve">Borová,,pletárna</t>
  </si>
  <si>
    <t xml:space="preserve">680044/1</t>
  </si>
  <si>
    <t xml:space="preserve">19: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"/>
    <numFmt numFmtId="167" formatCode="h:mm;@"/>
    <numFmt numFmtId="168" formatCode="@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8"/>
      <color rgb="FF3366FF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8"/>
      <color rgb="FF3366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8"/>
      <color rgb="FFFFFFFF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  <font>
      <strike val="true"/>
      <sz val="8"/>
      <color rgb="FFFFFFFF"/>
      <name val="Arial"/>
      <family val="2"/>
      <charset val="238"/>
    </font>
    <font>
      <strike val="true"/>
      <sz val="8"/>
      <name val="Arial"/>
      <family val="2"/>
      <charset val="238"/>
    </font>
    <font>
      <sz val="9"/>
      <name val="Arial"/>
      <family val="0"/>
      <charset val="238"/>
    </font>
    <font>
      <sz val="9"/>
      <color rgb="FFFF0000"/>
      <name val="Arial"/>
      <family val="0"/>
      <charset val="238"/>
    </font>
    <font>
      <b val="true"/>
      <sz val="9"/>
      <name val="Arial"/>
      <family val="0"/>
      <charset val="238"/>
    </font>
    <font>
      <b val="true"/>
      <i val="true"/>
      <sz val="9"/>
      <name val="Arial"/>
      <family val="0"/>
      <charset val="238"/>
    </font>
    <font>
      <i val="true"/>
      <sz val="9"/>
      <name val="Arial"/>
      <family val="0"/>
      <charset val="238"/>
    </font>
    <font>
      <sz val="9"/>
      <color rgb="FF3366FF"/>
      <name val="Arial"/>
      <family val="0"/>
      <charset val="238"/>
    </font>
    <font>
      <b val="true"/>
      <sz val="9"/>
      <color rgb="FFFFFFFF"/>
      <name val="Arial"/>
      <family val="0"/>
      <charset val="238"/>
    </font>
    <font>
      <b val="true"/>
      <sz val="9"/>
      <color rgb="FFFF0000"/>
      <name val="Arial"/>
      <family val="0"/>
      <charset val="238"/>
    </font>
    <font>
      <sz val="9"/>
      <color rgb="FF339966"/>
      <name val="Arial"/>
      <family val="0"/>
      <charset val="238"/>
    </font>
    <font>
      <sz val="9"/>
      <color rgb="FFFFFFFF"/>
      <name val="Arial"/>
      <family val="0"/>
      <charset val="238"/>
    </font>
    <font>
      <i val="true"/>
      <strike val="true"/>
      <sz val="9"/>
      <color rgb="FFFFFFFF"/>
      <name val="Arial"/>
      <family val="0"/>
      <charset val="238"/>
    </font>
    <font>
      <i val="true"/>
      <sz val="9"/>
      <color rgb="FFFFFFFF"/>
      <name val="Arial"/>
      <family val="0"/>
      <charset val="238"/>
    </font>
    <font>
      <strike val="true"/>
      <sz val="9"/>
      <name val="Arial"/>
      <family val="0"/>
      <charset val="238"/>
    </font>
    <font>
      <sz val="8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name val="Arial"/>
      <family val="0"/>
      <charset val="238"/>
    </font>
    <font>
      <b val="true"/>
      <i val="true"/>
      <sz val="8"/>
      <name val="Arial"/>
      <family val="0"/>
      <charset val="238"/>
    </font>
    <font>
      <i val="true"/>
      <sz val="8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FFFFFF"/>
      <name val="Arial"/>
      <family val="0"/>
      <charset val="238"/>
    </font>
    <font>
      <strike val="true"/>
      <sz val="8"/>
      <color rgb="FFFFFFFF"/>
      <name val="Arial"/>
      <family val="0"/>
      <charset val="238"/>
    </font>
    <font>
      <sz val="8"/>
      <color rgb="FF3366FF"/>
      <name val="Arial"/>
      <family val="0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i val="true"/>
      <strike val="true"/>
      <sz val="8"/>
      <color rgb="FFFFFFFF"/>
      <name val="Arial"/>
      <family val="0"/>
      <charset val="238"/>
    </font>
    <font>
      <i val="true"/>
      <sz val="8"/>
      <color rgb="FFFF0000"/>
      <name val="Arial"/>
      <family val="0"/>
      <charset val="238"/>
    </font>
    <font>
      <i val="true"/>
      <sz val="8"/>
      <color rgb="FFFFFF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9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26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17" borderId="2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3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7" borderId="3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7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3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0" borderId="43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4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2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0" borderId="35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0" borderId="46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1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9" borderId="4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4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5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1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3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5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2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6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3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9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9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1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7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3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9" borderId="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7" borderId="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7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6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17" borderId="3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5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4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3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7" fillId="0" borderId="3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7" fillId="0" borderId="46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3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7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9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5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7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7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6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7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7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3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0" borderId="44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2" fillId="0" borderId="7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7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77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5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6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8" fillId="0" borderId="3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3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8" fillId="0" borderId="4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8" fillId="0" borderId="35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8" fillId="0" borderId="0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9" fillId="0" borderId="3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9" fillId="0" borderId="35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8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5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8" fillId="0" borderId="67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8" fillId="0" borderId="53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6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78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17" borderId="7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7" borderId="8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7" borderId="8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7" borderId="8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8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5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17" borderId="5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5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8" fillId="0" borderId="44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6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1" fillId="0" borderId="37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1" fillId="0" borderId="7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3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1" fillId="0" borderId="4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1" fillId="0" borderId="6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1" fillId="19" borderId="4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48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1" fillId="0" borderId="7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19" borderId="5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4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69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1" fillId="0" borderId="3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1" fillId="0" borderId="0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8" fillId="0" borderId="3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8" fillId="0" borderId="0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2" fillId="0" borderId="0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1" fillId="4" borderId="0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2" fillId="0" borderId="3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1" fillId="0" borderId="44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1" fillId="0" borderId="6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7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1" fillId="0" borderId="4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7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53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67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17" borderId="78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17" borderId="7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17" borderId="8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7" borderId="8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17" borderId="8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7" borderId="8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17" borderId="8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1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8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7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7" borderId="3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17" borderId="5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7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1" fillId="0" borderId="4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5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69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xlaJRLJR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normal" topLeftCell="O10" colorId="64" zoomScale="80" zoomScaleNormal="80" zoomScalePageLayoutView="100" workbookViewId="0">
      <selection pane="topLeft" activeCell="Y59" activeCellId="0" sqref="Y59"/>
    </sheetView>
  </sheetViews>
  <sheetFormatPr defaultColWidth="9.13671875" defaultRowHeight="11.25" zeroHeight="false" outlineLevelRow="0" outlineLevelCol="0"/>
  <cols>
    <col collapsed="false" customWidth="true" hidden="true" outlineLevel="0" max="4" min="1" style="1" width="5.71"/>
    <col collapsed="false" customWidth="true" hidden="true" outlineLevel="0" max="7" min="5" style="2" width="5.71"/>
    <col collapsed="false" customWidth="true" hidden="true" outlineLevel="0" max="10" min="8" style="2" width="3.14"/>
    <col collapsed="false" customWidth="true" hidden="true" outlineLevel="0" max="13" min="11" style="3" width="3.14"/>
    <col collapsed="false" customWidth="true" hidden="true" outlineLevel="0" max="14" min="14" style="4" width="3.14"/>
    <col collapsed="false" customWidth="true" hidden="false" outlineLevel="0" max="15" min="15" style="1" width="23.99"/>
    <col collapsed="false" customWidth="true" hidden="false" outlineLevel="0" max="16" min="16" style="1" width="4.41"/>
    <col collapsed="false" customWidth="true" hidden="false" outlineLevel="0" max="17" min="17" style="5" width="5.71"/>
    <col collapsed="false" customWidth="true" hidden="false" outlineLevel="0" max="18" min="18" style="6" width="5.71"/>
    <col collapsed="false" customWidth="true" hidden="false" outlineLevel="0" max="22" min="19" style="2" width="5.71"/>
    <col collapsed="false" customWidth="true" hidden="false" outlineLevel="0" max="29" min="23" style="7" width="5.71"/>
    <col collapsed="false" customWidth="true" hidden="false" outlineLevel="0" max="30" min="30" style="8" width="5.71"/>
    <col collapsed="false" customWidth="true" hidden="false" outlineLevel="0" max="42" min="31" style="7" width="5.71"/>
    <col collapsed="false" customWidth="true" hidden="false" outlineLevel="0" max="46" min="43" style="9" width="5.71"/>
    <col collapsed="false" customWidth="true" hidden="false" outlineLevel="0" max="48" min="47" style="9" width="7.14"/>
    <col collapsed="false" customWidth="false" hidden="false" outlineLevel="0" max="257" min="49" style="1" width="9.14"/>
  </cols>
  <sheetData>
    <row r="1" customFormat="false" ht="11.25" hidden="false" customHeight="false" outlineLevel="0" collapsed="false">
      <c r="O1" s="10" t="s">
        <v>0</v>
      </c>
      <c r="AO1" s="11" t="s">
        <v>1</v>
      </c>
    </row>
    <row r="2" customFormat="false" ht="12" hidden="false" customHeight="false" outlineLevel="0" collapsed="false">
      <c r="O2" s="12" t="s">
        <v>2</v>
      </c>
      <c r="Z2" s="8"/>
      <c r="AC2" s="8"/>
      <c r="AD2" s="7"/>
      <c r="AE2" s="8"/>
      <c r="AK2" s="8"/>
      <c r="AL2" s="8"/>
      <c r="AQ2" s="11"/>
    </row>
    <row r="3" s="26" customFormat="true" ht="11.25" hidden="false" customHeight="false" outlineLevel="0" collapsed="false">
      <c r="A3" s="13"/>
      <c r="B3" s="13"/>
      <c r="C3" s="13"/>
      <c r="D3" s="13"/>
      <c r="E3" s="14"/>
      <c r="F3" s="14"/>
      <c r="G3" s="14"/>
      <c r="H3" s="14"/>
      <c r="I3" s="14"/>
      <c r="J3" s="14"/>
      <c r="K3" s="15"/>
      <c r="L3" s="16"/>
      <c r="M3" s="17"/>
      <c r="N3" s="18"/>
      <c r="O3" s="19" t="s">
        <v>3</v>
      </c>
      <c r="P3" s="19"/>
      <c r="Q3" s="20" t="s">
        <v>4</v>
      </c>
      <c r="R3" s="21" t="s">
        <v>5</v>
      </c>
      <c r="S3" s="22" t="s">
        <v>5</v>
      </c>
      <c r="T3" s="22" t="s">
        <v>4</v>
      </c>
      <c r="U3" s="22" t="s">
        <v>4</v>
      </c>
      <c r="V3" s="22" t="s">
        <v>5</v>
      </c>
      <c r="W3" s="22" t="s">
        <v>4</v>
      </c>
      <c r="X3" s="23" t="s">
        <v>5</v>
      </c>
      <c r="Y3" s="22"/>
      <c r="Z3" s="24"/>
      <c r="AA3" s="22" t="s">
        <v>5</v>
      </c>
      <c r="AB3" s="22" t="s">
        <v>5</v>
      </c>
      <c r="AC3" s="24"/>
      <c r="AD3" s="22" t="s">
        <v>5</v>
      </c>
      <c r="AE3" s="22" t="s">
        <v>5</v>
      </c>
      <c r="AF3" s="22"/>
      <c r="AG3" s="24" t="s">
        <v>5</v>
      </c>
      <c r="AH3" s="22" t="s">
        <v>4</v>
      </c>
      <c r="AI3" s="22" t="s">
        <v>5</v>
      </c>
      <c r="AJ3" s="24" t="s">
        <v>5</v>
      </c>
      <c r="AK3" s="22" t="s">
        <v>4</v>
      </c>
      <c r="AL3" s="22" t="s">
        <v>5</v>
      </c>
      <c r="AM3" s="24" t="s">
        <v>5</v>
      </c>
      <c r="AN3" s="22" t="s">
        <v>4</v>
      </c>
      <c r="AO3" s="22" t="s">
        <v>5</v>
      </c>
      <c r="AP3" s="22" t="s">
        <v>5</v>
      </c>
      <c r="AQ3" s="24"/>
      <c r="AR3" s="22"/>
      <c r="AS3" s="25"/>
      <c r="AU3" s="13"/>
      <c r="AV3" s="13"/>
    </row>
    <row r="4" s="26" customFormat="true" ht="11.25" hidden="false" customHeight="fals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27"/>
      <c r="L4" s="16"/>
      <c r="M4" s="16"/>
      <c r="N4" s="18"/>
      <c r="O4" s="28" t="s">
        <v>6</v>
      </c>
      <c r="P4" s="28"/>
      <c r="Q4" s="29" t="n">
        <v>1</v>
      </c>
      <c r="R4" s="30" t="n">
        <v>3</v>
      </c>
      <c r="S4" s="30" t="n">
        <v>5</v>
      </c>
      <c r="T4" s="30" t="n">
        <v>7</v>
      </c>
      <c r="U4" s="30" t="n">
        <v>9</v>
      </c>
      <c r="V4" s="30" t="n">
        <v>11</v>
      </c>
      <c r="W4" s="30" t="n">
        <v>13</v>
      </c>
      <c r="X4" s="31" t="n">
        <v>15</v>
      </c>
      <c r="Y4" s="30" t="n">
        <v>17</v>
      </c>
      <c r="Z4" s="31" t="n">
        <v>19</v>
      </c>
      <c r="AA4" s="30" t="n">
        <v>21</v>
      </c>
      <c r="AB4" s="30" t="n">
        <v>23</v>
      </c>
      <c r="AC4" s="31" t="n">
        <v>25</v>
      </c>
      <c r="AD4" s="30" t="n">
        <v>27</v>
      </c>
      <c r="AE4" s="30" t="n">
        <v>29</v>
      </c>
      <c r="AF4" s="30" t="n">
        <v>31</v>
      </c>
      <c r="AG4" s="31" t="n">
        <v>33</v>
      </c>
      <c r="AH4" s="30" t="n">
        <v>35</v>
      </c>
      <c r="AI4" s="30" t="n">
        <v>37</v>
      </c>
      <c r="AJ4" s="31" t="n">
        <v>39</v>
      </c>
      <c r="AK4" s="30" t="n">
        <v>41</v>
      </c>
      <c r="AL4" s="30" t="n">
        <v>43</v>
      </c>
      <c r="AM4" s="31" t="n">
        <v>45</v>
      </c>
      <c r="AN4" s="30" t="n">
        <v>47</v>
      </c>
      <c r="AO4" s="30" t="n">
        <v>49</v>
      </c>
      <c r="AP4" s="30" t="n">
        <v>51</v>
      </c>
      <c r="AQ4" s="31" t="n">
        <v>53</v>
      </c>
      <c r="AR4" s="30" t="n">
        <v>55</v>
      </c>
      <c r="AS4" s="32" t="n">
        <v>57</v>
      </c>
      <c r="AU4" s="13"/>
      <c r="AV4" s="13"/>
    </row>
    <row r="5" s="26" customFormat="true" ht="12" hidden="false" customHeight="false" outlineLevel="0" collapsed="false">
      <c r="E5" s="33"/>
      <c r="F5" s="33"/>
      <c r="G5" s="34"/>
      <c r="H5" s="34"/>
      <c r="I5" s="34"/>
      <c r="J5" s="34"/>
      <c r="O5" s="35" t="s">
        <v>7</v>
      </c>
      <c r="P5" s="35"/>
      <c r="Q5" s="36" t="s">
        <v>8</v>
      </c>
      <c r="R5" s="37" t="s">
        <v>8</v>
      </c>
      <c r="S5" s="38" t="s">
        <v>8</v>
      </c>
      <c r="T5" s="38" t="s">
        <v>8</v>
      </c>
      <c r="U5" s="38" t="s">
        <v>8</v>
      </c>
      <c r="V5" s="38" t="s">
        <v>8</v>
      </c>
      <c r="W5" s="38" t="s">
        <v>8</v>
      </c>
      <c r="X5" s="39" t="s">
        <v>8</v>
      </c>
      <c r="Y5" s="38" t="s">
        <v>8</v>
      </c>
      <c r="Z5" s="39" t="s">
        <v>8</v>
      </c>
      <c r="AA5" s="38" t="s">
        <v>8</v>
      </c>
      <c r="AB5" s="38" t="s">
        <v>8</v>
      </c>
      <c r="AC5" s="39" t="s">
        <v>8</v>
      </c>
      <c r="AD5" s="38" t="s">
        <v>8</v>
      </c>
      <c r="AE5" s="38" t="s">
        <v>8</v>
      </c>
      <c r="AF5" s="38" t="s">
        <v>8</v>
      </c>
      <c r="AG5" s="39" t="s">
        <v>8</v>
      </c>
      <c r="AH5" s="38" t="s">
        <v>8</v>
      </c>
      <c r="AI5" s="38" t="s">
        <v>8</v>
      </c>
      <c r="AJ5" s="39" t="s">
        <v>8</v>
      </c>
      <c r="AK5" s="38" t="s">
        <v>8</v>
      </c>
      <c r="AL5" s="38" t="s">
        <v>8</v>
      </c>
      <c r="AM5" s="39" t="s">
        <v>8</v>
      </c>
      <c r="AN5" s="38" t="s">
        <v>8</v>
      </c>
      <c r="AO5" s="38" t="s">
        <v>8</v>
      </c>
      <c r="AP5" s="38" t="s">
        <v>8</v>
      </c>
      <c r="AQ5" s="39" t="s">
        <v>8</v>
      </c>
      <c r="AR5" s="38" t="s">
        <v>8</v>
      </c>
      <c r="AS5" s="40" t="s">
        <v>8</v>
      </c>
      <c r="AU5" s="13"/>
      <c r="AV5" s="13"/>
    </row>
    <row r="6" s="12" customFormat="true" ht="11.25" hidden="false" customHeight="false" outlineLevel="0" collapsed="false">
      <c r="A6" s="41"/>
      <c r="D6" s="42"/>
      <c r="E6" s="43"/>
      <c r="F6" s="44"/>
      <c r="G6" s="43"/>
      <c r="H6" s="43"/>
      <c r="I6" s="43"/>
      <c r="J6" s="43"/>
      <c r="K6" s="45"/>
      <c r="L6" s="45"/>
      <c r="M6" s="45"/>
      <c r="N6" s="45"/>
      <c r="O6" s="46" t="s">
        <v>9</v>
      </c>
      <c r="P6" s="47"/>
      <c r="Q6" s="48"/>
      <c r="R6" s="49" t="n">
        <v>0.185416666666667</v>
      </c>
      <c r="S6" s="49"/>
      <c r="T6" s="49" t="n">
        <v>0.213888888888889</v>
      </c>
      <c r="U6" s="49" t="n">
        <v>0.229861111111111</v>
      </c>
      <c r="V6" s="49" t="n">
        <v>0.257638888888889</v>
      </c>
      <c r="W6" s="49" t="n">
        <v>0.2875</v>
      </c>
      <c r="X6" s="50"/>
      <c r="Y6" s="51" t="n">
        <v>0.348611111111111</v>
      </c>
      <c r="Z6" s="52"/>
      <c r="AA6" s="49" t="n">
        <v>0.427777777777778</v>
      </c>
      <c r="AB6" s="49"/>
      <c r="AC6" s="50" t="n">
        <v>0.471527777777778</v>
      </c>
      <c r="AD6" s="49" t="n">
        <v>0.493055555555556</v>
      </c>
      <c r="AE6" s="49"/>
      <c r="AF6" s="51" t="n">
        <v>0.553472222222222</v>
      </c>
      <c r="AG6" s="50" t="n">
        <v>0.588888888888889</v>
      </c>
      <c r="AH6" s="49"/>
      <c r="AI6" s="49" t="n">
        <v>0.636805555555556</v>
      </c>
      <c r="AJ6" s="50"/>
      <c r="AK6" s="49" t="n">
        <v>0.694444444444445</v>
      </c>
      <c r="AL6" s="49" t="n">
        <v>0.720138888888889</v>
      </c>
      <c r="AM6" s="50"/>
      <c r="AN6" s="49" t="n">
        <v>0.759027777777778</v>
      </c>
      <c r="AO6" s="53"/>
      <c r="AP6" s="53" t="n">
        <v>0.804166666666667</v>
      </c>
      <c r="AQ6" s="54"/>
      <c r="AR6" s="51"/>
      <c r="AS6" s="51" t="n">
        <v>0.898611111111111</v>
      </c>
      <c r="AU6" s="55"/>
      <c r="AV6" s="56"/>
    </row>
    <row r="7" s="12" customFormat="true" ht="12" hidden="false" customHeight="false" outlineLevel="0" collapsed="false">
      <c r="A7" s="41"/>
      <c r="D7" s="43"/>
      <c r="E7" s="57"/>
      <c r="F7" s="58"/>
      <c r="G7" s="59"/>
      <c r="H7" s="60" t="s">
        <v>10</v>
      </c>
      <c r="I7" s="60" t="s">
        <v>10</v>
      </c>
      <c r="J7" s="60" t="s">
        <v>10</v>
      </c>
      <c r="K7" s="61" t="s">
        <v>10</v>
      </c>
      <c r="L7" s="61" t="s">
        <v>10</v>
      </c>
      <c r="M7" s="60" t="s">
        <v>10</v>
      </c>
      <c r="N7" s="62" t="s">
        <v>10</v>
      </c>
      <c r="O7" s="63" t="s">
        <v>11</v>
      </c>
      <c r="P7" s="64"/>
      <c r="Q7" s="65"/>
      <c r="R7" s="66"/>
      <c r="S7" s="67"/>
      <c r="T7" s="67"/>
      <c r="U7" s="67"/>
      <c r="V7" s="66" t="n">
        <v>0.258333333333333</v>
      </c>
      <c r="W7" s="67"/>
      <c r="X7" s="68" t="n">
        <v>0.324305555555556</v>
      </c>
      <c r="Y7" s="69"/>
      <c r="Z7" s="70" t="n">
        <v>0.401388888888889</v>
      </c>
      <c r="AA7" s="66"/>
      <c r="AB7" s="66" t="n">
        <v>0.448611111111111</v>
      </c>
      <c r="AC7" s="71"/>
      <c r="AD7" s="66" t="n">
        <v>0.49375</v>
      </c>
      <c r="AE7" s="67" t="n">
        <v>0.531944444444444</v>
      </c>
      <c r="AF7" s="69" t="n">
        <v>0.551388888888889</v>
      </c>
      <c r="AG7" s="68"/>
      <c r="AH7" s="66" t="n">
        <v>0.6125</v>
      </c>
      <c r="AI7" s="66" t="n">
        <v>0.634722222222222</v>
      </c>
      <c r="AJ7" s="68" t="n">
        <v>0.657638888888889</v>
      </c>
      <c r="AK7" s="66" t="n">
        <v>0.695833333333333</v>
      </c>
      <c r="AL7" s="66" t="n">
        <v>0.720833333333333</v>
      </c>
      <c r="AM7" s="68" t="n">
        <v>0.74375</v>
      </c>
      <c r="AN7" s="66"/>
      <c r="AO7" s="67" t="n">
        <v>0.779166666666667</v>
      </c>
      <c r="AP7" s="67"/>
      <c r="AQ7" s="72" t="n">
        <v>0.827777777777778</v>
      </c>
      <c r="AR7" s="69" t="n">
        <v>0.866666666666667</v>
      </c>
      <c r="AS7" s="69" t="n">
        <v>0.904166666666667</v>
      </c>
      <c r="AU7" s="55"/>
      <c r="AV7" s="56"/>
    </row>
    <row r="8" customFormat="false" ht="11.25" hidden="false" customHeight="false" outlineLevel="0" collapsed="false">
      <c r="A8" s="73"/>
      <c r="D8" s="74"/>
      <c r="E8" s="75"/>
      <c r="F8" s="76"/>
      <c r="G8" s="77"/>
      <c r="H8" s="78" t="s">
        <v>12</v>
      </c>
      <c r="I8" s="79" t="s">
        <v>12</v>
      </c>
      <c r="J8" s="80" t="s">
        <v>12</v>
      </c>
      <c r="K8" s="78" t="s">
        <v>12</v>
      </c>
      <c r="L8" s="78" t="s">
        <v>12</v>
      </c>
      <c r="M8" s="80" t="s">
        <v>12</v>
      </c>
      <c r="N8" s="80" t="s">
        <v>12</v>
      </c>
      <c r="O8" s="81" t="s">
        <v>13</v>
      </c>
      <c r="P8" s="82" t="s">
        <v>14</v>
      </c>
      <c r="Q8" s="83"/>
      <c r="R8" s="84" t="n">
        <v>0.1875</v>
      </c>
      <c r="S8" s="85"/>
      <c r="T8" s="85" t="n">
        <v>0.215277777777778</v>
      </c>
      <c r="U8" s="85" t="n">
        <v>0.23125</v>
      </c>
      <c r="V8" s="86" t="n">
        <v>0.260416666666667</v>
      </c>
      <c r="W8" s="87" t="n">
        <v>0.288888888888889</v>
      </c>
      <c r="X8" s="85" t="n">
        <v>0.326388888888889</v>
      </c>
      <c r="Y8" s="87" t="n">
        <v>0.350694444444444</v>
      </c>
      <c r="Z8" s="88" t="n">
        <v>0.403472222222222</v>
      </c>
      <c r="AA8" s="86" t="n">
        <v>0.429166666666667</v>
      </c>
      <c r="AB8" s="86" t="n">
        <v>0.45</v>
      </c>
      <c r="AC8" s="88" t="n">
        <v>0.472916666666667</v>
      </c>
      <c r="AD8" s="86" t="n">
        <v>0.495138888888889</v>
      </c>
      <c r="AE8" s="85" t="n">
        <v>0.534027777777778</v>
      </c>
      <c r="AF8" s="87" t="n">
        <v>0.554861111111111</v>
      </c>
      <c r="AG8" s="89" t="n">
        <v>0.590277777777778</v>
      </c>
      <c r="AH8" s="86" t="n">
        <v>0.614583333333333</v>
      </c>
      <c r="AI8" s="86" t="n">
        <v>0.638194444444444</v>
      </c>
      <c r="AJ8" s="89" t="n">
        <v>0.659722222222222</v>
      </c>
      <c r="AK8" s="86" t="n">
        <v>0.697916666666667</v>
      </c>
      <c r="AL8" s="86" t="n">
        <v>0.722222222222222</v>
      </c>
      <c r="AM8" s="89" t="n">
        <v>0.745833333333333</v>
      </c>
      <c r="AN8" s="86" t="n">
        <v>0.760416666666667</v>
      </c>
      <c r="AO8" s="85" t="n">
        <v>0.78125</v>
      </c>
      <c r="AP8" s="85" t="n">
        <v>0.805555555555556</v>
      </c>
      <c r="AQ8" s="90" t="n">
        <v>0.829861111111111</v>
      </c>
      <c r="AR8" s="85" t="n">
        <v>0.868055555555556</v>
      </c>
      <c r="AS8" s="91" t="n">
        <v>0.905555555555556</v>
      </c>
      <c r="AU8" s="92"/>
      <c r="AV8" s="93"/>
    </row>
    <row r="9" customFormat="false" ht="11.25" hidden="false" customHeight="false" outlineLevel="0" collapsed="false">
      <c r="A9" s="73"/>
      <c r="B9" s="94"/>
      <c r="C9" s="95"/>
      <c r="D9" s="96"/>
      <c r="E9" s="97"/>
      <c r="F9" s="98" t="n">
        <v>0.00138888888888889</v>
      </c>
      <c r="G9" s="99" t="n">
        <v>0.00138888888888889</v>
      </c>
      <c r="H9" s="100" t="s">
        <v>15</v>
      </c>
      <c r="I9" s="100" t="s">
        <v>15</v>
      </c>
      <c r="J9" s="80" t="s">
        <v>16</v>
      </c>
      <c r="K9" s="100" t="s">
        <v>15</v>
      </c>
      <c r="L9" s="100" t="s">
        <v>15</v>
      </c>
      <c r="M9" s="80" t="s">
        <v>16</v>
      </c>
      <c r="N9" s="80" t="s">
        <v>16</v>
      </c>
      <c r="O9" s="101" t="s">
        <v>17</v>
      </c>
      <c r="P9" s="102"/>
      <c r="Q9" s="103"/>
      <c r="R9" s="104" t="s">
        <v>15</v>
      </c>
      <c r="S9" s="105"/>
      <c r="T9" s="106" t="n">
        <f aca="false">T8+$F9</f>
        <v>0.216666666666667</v>
      </c>
      <c r="U9" s="107" t="s">
        <v>15</v>
      </c>
      <c r="V9" s="106" t="n">
        <f aca="false">V8+$G9</f>
        <v>0.261805555555556</v>
      </c>
      <c r="W9" s="107" t="s">
        <v>15</v>
      </c>
      <c r="X9" s="107" t="s">
        <v>15</v>
      </c>
      <c r="Y9" s="106" t="n">
        <f aca="false">Y8+$F9</f>
        <v>0.352083333333333</v>
      </c>
      <c r="Z9" s="107" t="s">
        <v>15</v>
      </c>
      <c r="AA9" s="107" t="s">
        <v>15</v>
      </c>
      <c r="AB9" s="107" t="s">
        <v>15</v>
      </c>
      <c r="AC9" s="106" t="n">
        <f aca="false">AC8+$F9</f>
        <v>0.474305555555556</v>
      </c>
      <c r="AD9" s="107" t="s">
        <v>15</v>
      </c>
      <c r="AE9" s="107" t="s">
        <v>15</v>
      </c>
      <c r="AF9" s="106" t="n">
        <f aca="false">AF8+$G9</f>
        <v>0.55625</v>
      </c>
      <c r="AG9" s="107" t="s">
        <v>15</v>
      </c>
      <c r="AH9" s="107" t="s">
        <v>15</v>
      </c>
      <c r="AI9" s="106" t="n">
        <f aca="false">AI8+$G9</f>
        <v>0.639583333333333</v>
      </c>
      <c r="AJ9" s="107" t="s">
        <v>15</v>
      </c>
      <c r="AK9" s="107" t="s">
        <v>15</v>
      </c>
      <c r="AL9" s="106" t="n">
        <f aca="false">AL8+$G9</f>
        <v>0.723611111111111</v>
      </c>
      <c r="AM9" s="107" t="s">
        <v>15</v>
      </c>
      <c r="AN9" s="108" t="s">
        <v>15</v>
      </c>
      <c r="AO9" s="107" t="s">
        <v>15</v>
      </c>
      <c r="AP9" s="107" t="s">
        <v>15</v>
      </c>
      <c r="AQ9" s="107" t="s">
        <v>15</v>
      </c>
      <c r="AR9" s="107" t="s">
        <v>15</v>
      </c>
      <c r="AS9" s="109" t="s">
        <v>15</v>
      </c>
      <c r="AU9" s="92"/>
      <c r="AV9" s="93"/>
    </row>
    <row r="10" customFormat="false" ht="11.25" hidden="false" customHeight="false" outlineLevel="0" collapsed="false">
      <c r="A10" s="110" t="n">
        <v>0.00138888888888889</v>
      </c>
      <c r="B10" s="111" t="n">
        <v>0.00138888888888889</v>
      </c>
      <c r="C10" s="112" t="n">
        <v>0.00138888888888889</v>
      </c>
      <c r="D10" s="96" t="n">
        <v>0.00138888888888889</v>
      </c>
      <c r="E10" s="97" t="n">
        <v>0.00138888888888889</v>
      </c>
      <c r="F10" s="98" t="n">
        <v>0.000694444444444445</v>
      </c>
      <c r="G10" s="99" t="n">
        <v>0.000694444444444445</v>
      </c>
      <c r="H10" s="79" t="s">
        <v>18</v>
      </c>
      <c r="I10" s="79" t="s">
        <v>18</v>
      </c>
      <c r="J10" s="80" t="s">
        <v>19</v>
      </c>
      <c r="K10" s="79" t="s">
        <v>18</v>
      </c>
      <c r="L10" s="79" t="s">
        <v>18</v>
      </c>
      <c r="M10" s="80" t="s">
        <v>19</v>
      </c>
      <c r="N10" s="80" t="s">
        <v>19</v>
      </c>
      <c r="O10" s="101" t="s">
        <v>20</v>
      </c>
      <c r="P10" s="102"/>
      <c r="Q10" s="103"/>
      <c r="R10" s="113" t="n">
        <f aca="false">R8+$D10</f>
        <v>0.188888888888889</v>
      </c>
      <c r="S10" s="105"/>
      <c r="T10" s="106" t="n">
        <f aca="false">T9+$F10</f>
        <v>0.217361111111111</v>
      </c>
      <c r="U10" s="106" t="n">
        <f aca="false">U8+$D10</f>
        <v>0.232638888888889</v>
      </c>
      <c r="V10" s="106" t="n">
        <f aca="false">V9+$G10</f>
        <v>0.2625</v>
      </c>
      <c r="W10" s="106" t="n">
        <f aca="false">W8+$D10</f>
        <v>0.290277777777778</v>
      </c>
      <c r="X10" s="106" t="n">
        <f aca="false">X8+$B10</f>
        <v>0.327777777777778</v>
      </c>
      <c r="Y10" s="106" t="n">
        <f aca="false">Y9+$F10</f>
        <v>0.352777777777778</v>
      </c>
      <c r="Z10" s="106" t="n">
        <f aca="false">Z8+$C10</f>
        <v>0.404861111111111</v>
      </c>
      <c r="AA10" s="106" t="n">
        <f aca="false">AA8+$D10</f>
        <v>0.430555555555556</v>
      </c>
      <c r="AB10" s="106" t="n">
        <f aca="false">AB8+$D10</f>
        <v>0.451388888888889</v>
      </c>
      <c r="AC10" s="106" t="n">
        <f aca="false">AC9+$F10</f>
        <v>0.475</v>
      </c>
      <c r="AD10" s="106" t="n">
        <f aca="false">AD8+$D10</f>
        <v>0.496527777777778</v>
      </c>
      <c r="AE10" s="105" t="n">
        <f aca="false">AE8+$E10</f>
        <v>0.535416666666667</v>
      </c>
      <c r="AF10" s="106" t="n">
        <f aca="false">AF9+$G10</f>
        <v>0.556944444444445</v>
      </c>
      <c r="AG10" s="106" t="n">
        <f aca="false">AG8+$D10</f>
        <v>0.591666666666667</v>
      </c>
      <c r="AH10" s="106" t="n">
        <f aca="false">AH8+$C10</f>
        <v>0.615972222222222</v>
      </c>
      <c r="AI10" s="106" t="n">
        <f aca="false">AI9+$G10</f>
        <v>0.640277777777778</v>
      </c>
      <c r="AJ10" s="106" t="n">
        <f aca="false">AJ8+$A10</f>
        <v>0.661111111111111</v>
      </c>
      <c r="AK10" s="106" t="n">
        <f aca="false">AK8+$C10</f>
        <v>0.699305555555556</v>
      </c>
      <c r="AL10" s="106" t="n">
        <f aca="false">AL9+$G10</f>
        <v>0.724305555555556</v>
      </c>
      <c r="AM10" s="106" t="n">
        <f aca="false">AM8+$A10</f>
        <v>0.747222222222222</v>
      </c>
      <c r="AN10" s="114" t="n">
        <f aca="false">AN8+$D10</f>
        <v>0.761805555555556</v>
      </c>
      <c r="AO10" s="106" t="n">
        <f aca="false">AO8+$D10</f>
        <v>0.782638888888889</v>
      </c>
      <c r="AP10" s="106" t="n">
        <f aca="false">AP8+$D10</f>
        <v>0.806944444444445</v>
      </c>
      <c r="AQ10" s="106" t="n">
        <f aca="false">AQ8+$A10</f>
        <v>0.83125</v>
      </c>
      <c r="AR10" s="106" t="n">
        <f aca="false">AR8+$D10</f>
        <v>0.869444444444445</v>
      </c>
      <c r="AS10" s="115" t="n">
        <f aca="false">AS8+$D10</f>
        <v>0.906944444444444</v>
      </c>
      <c r="AU10" s="92"/>
      <c r="AV10" s="93"/>
    </row>
    <row r="11" customFormat="false" ht="11.25" hidden="false" customHeight="false" outlineLevel="0" collapsed="false">
      <c r="A11" s="110" t="n">
        <v>0.000694444444444445</v>
      </c>
      <c r="B11" s="111" t="n">
        <v>0.000694444444444445</v>
      </c>
      <c r="C11" s="112" t="n">
        <v>0.000694444444444445</v>
      </c>
      <c r="D11" s="96" t="n">
        <v>0.000694444444444445</v>
      </c>
      <c r="E11" s="97" t="n">
        <v>0.000694444444444445</v>
      </c>
      <c r="F11" s="98" t="n">
        <v>0.00138888888888889</v>
      </c>
      <c r="G11" s="99" t="n">
        <v>0.00138888888888889</v>
      </c>
      <c r="H11" s="79" t="s">
        <v>18</v>
      </c>
      <c r="I11" s="79" t="s">
        <v>18</v>
      </c>
      <c r="J11" s="80" t="s">
        <v>19</v>
      </c>
      <c r="K11" s="79" t="s">
        <v>18</v>
      </c>
      <c r="L11" s="79" t="s">
        <v>18</v>
      </c>
      <c r="M11" s="80" t="s">
        <v>19</v>
      </c>
      <c r="N11" s="80" t="s">
        <v>19</v>
      </c>
      <c r="O11" s="101" t="s">
        <v>21</v>
      </c>
      <c r="P11" s="102"/>
      <c r="Q11" s="103"/>
      <c r="R11" s="113" t="n">
        <f aca="false">R10+$D11</f>
        <v>0.189583333333333</v>
      </c>
      <c r="S11" s="105"/>
      <c r="T11" s="106" t="n">
        <f aca="false">T10+$F11</f>
        <v>0.21875</v>
      </c>
      <c r="U11" s="106" t="n">
        <f aca="false">U10+$D11</f>
        <v>0.233333333333333</v>
      </c>
      <c r="V11" s="106" t="n">
        <f aca="false">V10+$G11</f>
        <v>0.263888888888889</v>
      </c>
      <c r="W11" s="106" t="n">
        <f aca="false">W10+$D11</f>
        <v>0.290972222222222</v>
      </c>
      <c r="X11" s="106" t="n">
        <f aca="false">X10+$B11</f>
        <v>0.328472222222222</v>
      </c>
      <c r="Y11" s="106" t="n">
        <f aca="false">Y10+$F11</f>
        <v>0.354166666666667</v>
      </c>
      <c r="Z11" s="106" t="n">
        <f aca="false">Z10+$C11</f>
        <v>0.405555555555556</v>
      </c>
      <c r="AA11" s="106" t="n">
        <f aca="false">AA10+$D11</f>
        <v>0.43125</v>
      </c>
      <c r="AB11" s="106" t="n">
        <f aca="false">AB10+$D11</f>
        <v>0.452083333333333</v>
      </c>
      <c r="AC11" s="106" t="n">
        <f aca="false">AC10+$F11</f>
        <v>0.476388888888889</v>
      </c>
      <c r="AD11" s="106" t="n">
        <f aca="false">AD10+$D11</f>
        <v>0.497222222222222</v>
      </c>
      <c r="AE11" s="105" t="n">
        <f aca="false">AE10+$E11</f>
        <v>0.536111111111111</v>
      </c>
      <c r="AF11" s="106" t="n">
        <f aca="false">AF10+$G11</f>
        <v>0.558333333333333</v>
      </c>
      <c r="AG11" s="106" t="n">
        <f aca="false">AG10+$D11</f>
        <v>0.592361111111111</v>
      </c>
      <c r="AH11" s="106" t="n">
        <f aca="false">AH10+$C11</f>
        <v>0.616666666666667</v>
      </c>
      <c r="AI11" s="106" t="n">
        <f aca="false">AI10+$G11</f>
        <v>0.641666666666667</v>
      </c>
      <c r="AJ11" s="106" t="n">
        <f aca="false">AJ10+$A11</f>
        <v>0.661805555555556</v>
      </c>
      <c r="AK11" s="106" t="n">
        <f aca="false">AK10+$C11</f>
        <v>0.7</v>
      </c>
      <c r="AL11" s="106" t="n">
        <f aca="false">AL10+$G11</f>
        <v>0.725694444444444</v>
      </c>
      <c r="AM11" s="106" t="n">
        <f aca="false">AM10+$A11</f>
        <v>0.747916666666667</v>
      </c>
      <c r="AN11" s="114" t="n">
        <f aca="false">AN10+$D11</f>
        <v>0.7625</v>
      </c>
      <c r="AO11" s="106" t="n">
        <f aca="false">AO10+$D11</f>
        <v>0.783333333333333</v>
      </c>
      <c r="AP11" s="106" t="n">
        <f aca="false">AP10+$D11</f>
        <v>0.807638888888889</v>
      </c>
      <c r="AQ11" s="106" t="n">
        <f aca="false">AQ10+$A11</f>
        <v>0.831944444444445</v>
      </c>
      <c r="AR11" s="106" t="n">
        <f aca="false">AR10+$D11</f>
        <v>0.870138888888889</v>
      </c>
      <c r="AS11" s="115" t="n">
        <f aca="false">AS10+$D11</f>
        <v>0.907638888888889</v>
      </c>
      <c r="AU11" s="92"/>
      <c r="AV11" s="93"/>
    </row>
    <row r="12" customFormat="false" ht="11.25" hidden="false" customHeight="false" outlineLevel="0" collapsed="false">
      <c r="A12" s="110" t="n">
        <v>0.00138888888888889</v>
      </c>
      <c r="B12" s="111" t="n">
        <v>0.00138888888888889</v>
      </c>
      <c r="C12" s="112" t="n">
        <v>0.00138888888888889</v>
      </c>
      <c r="D12" s="96" t="n">
        <v>0.00138888888888889</v>
      </c>
      <c r="E12" s="97" t="n">
        <v>0.00138888888888889</v>
      </c>
      <c r="F12" s="98" t="n">
        <v>0.00138888888888889</v>
      </c>
      <c r="G12" s="99" t="n">
        <v>0.00138888888888889</v>
      </c>
      <c r="H12" s="79" t="s">
        <v>19</v>
      </c>
      <c r="I12" s="79" t="s">
        <v>19</v>
      </c>
      <c r="J12" s="80" t="s">
        <v>22</v>
      </c>
      <c r="K12" s="79" t="s">
        <v>19</v>
      </c>
      <c r="L12" s="79" t="s">
        <v>19</v>
      </c>
      <c r="M12" s="80" t="s">
        <v>22</v>
      </c>
      <c r="N12" s="80" t="s">
        <v>22</v>
      </c>
      <c r="O12" s="116" t="s">
        <v>23</v>
      </c>
      <c r="P12" s="117" t="s">
        <v>24</v>
      </c>
      <c r="Q12" s="118"/>
      <c r="R12" s="119" t="n">
        <f aca="false">R11+$D12</f>
        <v>0.190972222222222</v>
      </c>
      <c r="S12" s="120"/>
      <c r="T12" s="121" t="n">
        <f aca="false">T11+$F12</f>
        <v>0.220138888888889</v>
      </c>
      <c r="U12" s="121" t="n">
        <f aca="false">U11+$D12</f>
        <v>0.234722222222222</v>
      </c>
      <c r="V12" s="121" t="n">
        <f aca="false">V11+$G12</f>
        <v>0.265277777777778</v>
      </c>
      <c r="W12" s="121" t="n">
        <f aca="false">W11+$D12</f>
        <v>0.292361111111111</v>
      </c>
      <c r="X12" s="121" t="n">
        <f aca="false">X11+$B12</f>
        <v>0.329861111111111</v>
      </c>
      <c r="Y12" s="121" t="n">
        <f aca="false">Y11+$F12</f>
        <v>0.355555555555556</v>
      </c>
      <c r="Z12" s="121" t="n">
        <f aca="false">Z11+$C12</f>
        <v>0.406944444444444</v>
      </c>
      <c r="AA12" s="121" t="n">
        <f aca="false">AA11+$D12</f>
        <v>0.432638888888889</v>
      </c>
      <c r="AB12" s="121" t="n">
        <f aca="false">AB11+$D12</f>
        <v>0.453472222222222</v>
      </c>
      <c r="AC12" s="121" t="n">
        <f aca="false">AC11+$F12</f>
        <v>0.477777777777778</v>
      </c>
      <c r="AD12" s="121" t="n">
        <f aca="false">AD11+$D12</f>
        <v>0.498611111111111</v>
      </c>
      <c r="AE12" s="122" t="n">
        <f aca="false">AE11+$E12</f>
        <v>0.5375</v>
      </c>
      <c r="AF12" s="121" t="n">
        <f aca="false">AF11+$G12</f>
        <v>0.559722222222222</v>
      </c>
      <c r="AG12" s="121" t="n">
        <f aca="false">AG11+$D12</f>
        <v>0.59375</v>
      </c>
      <c r="AH12" s="121" t="n">
        <f aca="false">AH11+$C12</f>
        <v>0.618055555555556</v>
      </c>
      <c r="AI12" s="121" t="n">
        <f aca="false">AI11+$G12</f>
        <v>0.643055555555556</v>
      </c>
      <c r="AJ12" s="121" t="n">
        <f aca="false">AJ11+$A12</f>
        <v>0.663194444444444</v>
      </c>
      <c r="AK12" s="121" t="n">
        <f aca="false">AK11+$C12</f>
        <v>0.701388888888889</v>
      </c>
      <c r="AL12" s="121" t="n">
        <f aca="false">AL11+$G12</f>
        <v>0.727083333333333</v>
      </c>
      <c r="AM12" s="121" t="n">
        <f aca="false">AM11+$A12</f>
        <v>0.749305555555556</v>
      </c>
      <c r="AN12" s="123" t="n">
        <f aca="false">AN11+$D12</f>
        <v>0.763888888888889</v>
      </c>
      <c r="AO12" s="121" t="n">
        <f aca="false">AO11+$D12</f>
        <v>0.784722222222222</v>
      </c>
      <c r="AP12" s="121" t="n">
        <f aca="false">AP11+$D12</f>
        <v>0.809027777777778</v>
      </c>
      <c r="AQ12" s="121" t="n">
        <f aca="false">AQ11+$A12</f>
        <v>0.833333333333333</v>
      </c>
      <c r="AR12" s="121" t="n">
        <f aca="false">AR11+$D12</f>
        <v>0.871527777777778</v>
      </c>
      <c r="AS12" s="124" t="n">
        <f aca="false">AS11+$D12</f>
        <v>0.909027777777778</v>
      </c>
      <c r="AU12" s="92"/>
      <c r="AV12" s="125"/>
    </row>
    <row r="13" customFormat="false" ht="11.25" hidden="false" customHeight="false" outlineLevel="0" collapsed="false">
      <c r="A13" s="126" t="n">
        <v>0.00138888888888889</v>
      </c>
      <c r="B13" s="127" t="n">
        <v>0.00138888888888889</v>
      </c>
      <c r="C13" s="128" t="n">
        <v>0.00138888888888889</v>
      </c>
      <c r="D13" s="129" t="n">
        <v>0.00138888888888889</v>
      </c>
      <c r="E13" s="130" t="n">
        <v>0.00138888888888889</v>
      </c>
      <c r="F13" s="131" t="n">
        <v>0.00138888888888889</v>
      </c>
      <c r="G13" s="132" t="n">
        <v>0.00138888888888889</v>
      </c>
      <c r="H13" s="79"/>
      <c r="I13" s="79"/>
      <c r="J13" s="80"/>
      <c r="K13" s="79"/>
      <c r="L13" s="79"/>
      <c r="M13" s="80"/>
      <c r="N13" s="80"/>
      <c r="O13" s="133" t="s">
        <v>25</v>
      </c>
      <c r="P13" s="102" t="s">
        <v>14</v>
      </c>
      <c r="Q13" s="134"/>
      <c r="R13" s="135"/>
      <c r="S13" s="106" t="n">
        <v>0.208333333333333</v>
      </c>
      <c r="T13" s="105"/>
      <c r="U13" s="106" t="n">
        <f aca="false">U12+$D13</f>
        <v>0.236111111111111</v>
      </c>
      <c r="V13" s="106" t="n">
        <f aca="false">V12+$G13</f>
        <v>0.266666666666667</v>
      </c>
      <c r="W13" s="136"/>
      <c r="X13" s="106" t="n">
        <f aca="false">X12+$B13</f>
        <v>0.33125</v>
      </c>
      <c r="Y13" s="137"/>
      <c r="Z13" s="106" t="n">
        <f aca="false">Z12+$C13</f>
        <v>0.408333333333333</v>
      </c>
      <c r="AA13" s="137"/>
      <c r="AB13" s="106"/>
      <c r="AC13" s="138"/>
      <c r="AD13" s="106"/>
      <c r="AE13" s="139" t="n">
        <f aca="false">AE12+$E13</f>
        <v>0.538888888888889</v>
      </c>
      <c r="AF13" s="137"/>
      <c r="AG13" s="106" t="n">
        <f aca="false">AG12+$D13</f>
        <v>0.595138888888889</v>
      </c>
      <c r="AH13" s="106" t="n">
        <f aca="false">AH12+$C13</f>
        <v>0.619444444444445</v>
      </c>
      <c r="AI13" s="106"/>
      <c r="AJ13" s="106" t="n">
        <f aca="false">AJ12+$A13</f>
        <v>0.664583333333333</v>
      </c>
      <c r="AK13" s="106" t="n">
        <f aca="false">AK12+$C13</f>
        <v>0.702777777777778</v>
      </c>
      <c r="AL13" s="140"/>
      <c r="AM13" s="106" t="n">
        <f aca="false">AM12+$A13</f>
        <v>0.750694444444444</v>
      </c>
      <c r="AN13" s="106"/>
      <c r="AO13" s="105"/>
      <c r="AP13" s="105"/>
      <c r="AQ13" s="106" t="n">
        <f aca="false">AQ12+$A13</f>
        <v>0.834722222222222</v>
      </c>
      <c r="AR13" s="137"/>
      <c r="AS13" s="141"/>
      <c r="AU13" s="92"/>
      <c r="AV13" s="125"/>
    </row>
    <row r="14" customFormat="false" ht="11.25" hidden="false" customHeight="false" outlineLevel="0" collapsed="false">
      <c r="A14" s="142" t="n">
        <v>0.00208333333333333</v>
      </c>
      <c r="B14" s="143" t="n">
        <v>0.00208333333333333</v>
      </c>
      <c r="C14" s="144" t="n">
        <v>0.00208333333333333</v>
      </c>
      <c r="D14" s="145" t="n">
        <v>0.00208333333333333</v>
      </c>
      <c r="E14" s="75" t="n">
        <v>0.00208333333333333</v>
      </c>
      <c r="F14" s="76" t="n">
        <v>0.00208333333333333</v>
      </c>
      <c r="G14" s="77" t="n">
        <v>0.00208333333333333</v>
      </c>
      <c r="H14" s="79" t="s">
        <v>22</v>
      </c>
      <c r="I14" s="79" t="s">
        <v>22</v>
      </c>
      <c r="J14" s="80" t="s">
        <v>26</v>
      </c>
      <c r="K14" s="79" t="s">
        <v>22</v>
      </c>
      <c r="L14" s="79" t="s">
        <v>22</v>
      </c>
      <c r="M14" s="80" t="s">
        <v>26</v>
      </c>
      <c r="N14" s="80" t="s">
        <v>26</v>
      </c>
      <c r="O14" s="101" t="s">
        <v>27</v>
      </c>
      <c r="P14" s="102"/>
      <c r="Q14" s="146"/>
      <c r="R14" s="147"/>
      <c r="S14" s="106" t="n">
        <f aca="false">S13+$D14</f>
        <v>0.210416666666667</v>
      </c>
      <c r="T14" s="105"/>
      <c r="U14" s="106" t="n">
        <f aca="false">U13+$D14</f>
        <v>0.238194444444444</v>
      </c>
      <c r="V14" s="106" t="n">
        <f aca="false">V13+$G14</f>
        <v>0.26875</v>
      </c>
      <c r="W14" s="148"/>
      <c r="X14" s="106" t="n">
        <f aca="false">X13+$B14</f>
        <v>0.333333333333333</v>
      </c>
      <c r="Y14" s="149"/>
      <c r="Z14" s="106" t="n">
        <f aca="false">Z13+$C14</f>
        <v>0.410416666666667</v>
      </c>
      <c r="AA14" s="149"/>
      <c r="AB14" s="106"/>
      <c r="AC14" s="138"/>
      <c r="AD14" s="106"/>
      <c r="AE14" s="139" t="n">
        <f aca="false">AE13+$E14</f>
        <v>0.540972222222222</v>
      </c>
      <c r="AF14" s="149"/>
      <c r="AG14" s="106" t="n">
        <f aca="false">AG13+$D14</f>
        <v>0.597222222222222</v>
      </c>
      <c r="AH14" s="106" t="n">
        <f aca="false">AH13+$C14</f>
        <v>0.621527777777778</v>
      </c>
      <c r="AI14" s="106"/>
      <c r="AJ14" s="106" t="n">
        <f aca="false">AJ13+$A14</f>
        <v>0.666666666666667</v>
      </c>
      <c r="AK14" s="106" t="n">
        <f aca="false">AK13+$C14</f>
        <v>0.704861111111111</v>
      </c>
      <c r="AL14" s="140"/>
      <c r="AM14" s="106" t="n">
        <f aca="false">AM13+$A14</f>
        <v>0.752777777777778</v>
      </c>
      <c r="AN14" s="106"/>
      <c r="AO14" s="105"/>
      <c r="AP14" s="105"/>
      <c r="AQ14" s="106" t="n">
        <f aca="false">AQ13+$A14</f>
        <v>0.836805555555556</v>
      </c>
      <c r="AR14" s="149"/>
      <c r="AS14" s="150"/>
      <c r="AU14" s="151"/>
      <c r="AV14" s="125"/>
    </row>
    <row r="15" customFormat="false" ht="11.25" hidden="false" customHeight="false" outlineLevel="0" collapsed="false">
      <c r="A15" s="110" t="n">
        <v>0.00138888888888889</v>
      </c>
      <c r="B15" s="111" t="n">
        <v>0.00138888888888889</v>
      </c>
      <c r="C15" s="112" t="n">
        <v>0.00138888888888889</v>
      </c>
      <c r="D15" s="96" t="n">
        <v>0.00138888888888889</v>
      </c>
      <c r="E15" s="97" t="n">
        <v>0.00138888888888889</v>
      </c>
      <c r="F15" s="98" t="n">
        <v>0.00138888888888889</v>
      </c>
      <c r="G15" s="99" t="n">
        <v>0.00138888888888889</v>
      </c>
      <c r="H15" s="79" t="s">
        <v>28</v>
      </c>
      <c r="I15" s="79" t="s">
        <v>28</v>
      </c>
      <c r="J15" s="80" t="s">
        <v>29</v>
      </c>
      <c r="K15" s="79" t="s">
        <v>28</v>
      </c>
      <c r="L15" s="79" t="s">
        <v>28</v>
      </c>
      <c r="M15" s="80" t="s">
        <v>29</v>
      </c>
      <c r="N15" s="80" t="s">
        <v>29</v>
      </c>
      <c r="O15" s="101" t="s">
        <v>30</v>
      </c>
      <c r="P15" s="102"/>
      <c r="Q15" s="146"/>
      <c r="R15" s="147"/>
      <c r="S15" s="106" t="n">
        <f aca="false">S14+$D15</f>
        <v>0.211805555555556</v>
      </c>
      <c r="T15" s="105"/>
      <c r="U15" s="106" t="n">
        <f aca="false">U14+$D15</f>
        <v>0.239583333333333</v>
      </c>
      <c r="V15" s="106" t="n">
        <f aca="false">V14+$G15</f>
        <v>0.270138888888889</v>
      </c>
      <c r="W15" s="148"/>
      <c r="X15" s="106" t="n">
        <f aca="false">X14+$B15</f>
        <v>0.334722222222222</v>
      </c>
      <c r="Y15" s="149"/>
      <c r="Z15" s="106" t="n">
        <f aca="false">Z14+$C15</f>
        <v>0.411805555555556</v>
      </c>
      <c r="AA15" s="149"/>
      <c r="AB15" s="106"/>
      <c r="AC15" s="138"/>
      <c r="AD15" s="106"/>
      <c r="AE15" s="139" t="n">
        <f aca="false">AE14+$E15</f>
        <v>0.542361111111111</v>
      </c>
      <c r="AF15" s="149"/>
      <c r="AG15" s="106" t="n">
        <f aca="false">AG14+$D15</f>
        <v>0.598611111111111</v>
      </c>
      <c r="AH15" s="106" t="n">
        <f aca="false">AH14+$C15</f>
        <v>0.622916666666667</v>
      </c>
      <c r="AI15" s="106"/>
      <c r="AJ15" s="106" t="n">
        <f aca="false">AJ14+$A15</f>
        <v>0.668055555555556</v>
      </c>
      <c r="AK15" s="106" t="n">
        <f aca="false">AK14+$C15</f>
        <v>0.70625</v>
      </c>
      <c r="AL15" s="140"/>
      <c r="AM15" s="106" t="n">
        <f aca="false">AM14+$A15</f>
        <v>0.754166666666667</v>
      </c>
      <c r="AN15" s="106"/>
      <c r="AO15" s="105"/>
      <c r="AP15" s="105"/>
      <c r="AQ15" s="106" t="n">
        <f aca="false">AQ14+$A15</f>
        <v>0.838194444444445</v>
      </c>
      <c r="AR15" s="149"/>
      <c r="AS15" s="150"/>
      <c r="AU15" s="151"/>
      <c r="AV15" s="125"/>
    </row>
    <row r="16" customFormat="false" ht="11.25" hidden="false" customHeight="false" outlineLevel="0" collapsed="false">
      <c r="A16" s="152"/>
      <c r="B16" s="153"/>
      <c r="C16" s="112" t="n">
        <v>0.00138888888888889</v>
      </c>
      <c r="D16" s="154"/>
      <c r="E16" s="97" t="n">
        <v>0.00138888888888889</v>
      </c>
      <c r="F16" s="98" t="n">
        <v>0.00138888888888889</v>
      </c>
      <c r="G16" s="99"/>
      <c r="H16" s="100" t="s">
        <v>15</v>
      </c>
      <c r="I16" s="100" t="s">
        <v>15</v>
      </c>
      <c r="J16" s="80" t="s">
        <v>31</v>
      </c>
      <c r="K16" s="100" t="s">
        <v>15</v>
      </c>
      <c r="L16" s="79" t="s">
        <v>29</v>
      </c>
      <c r="M16" s="80" t="s">
        <v>31</v>
      </c>
      <c r="N16" s="155" t="s">
        <v>15</v>
      </c>
      <c r="O16" s="101" t="s">
        <v>32</v>
      </c>
      <c r="P16" s="102"/>
      <c r="Q16" s="146"/>
      <c r="R16" s="147"/>
      <c r="S16" s="107" t="s">
        <v>15</v>
      </c>
      <c r="T16" s="105"/>
      <c r="U16" s="107" t="s">
        <v>15</v>
      </c>
      <c r="V16" s="107" t="s">
        <v>15</v>
      </c>
      <c r="W16" s="148"/>
      <c r="X16" s="107" t="s">
        <v>15</v>
      </c>
      <c r="Y16" s="149"/>
      <c r="Z16" s="106" t="n">
        <f aca="false">Z15+$C16</f>
        <v>0.413194444444444</v>
      </c>
      <c r="AA16" s="149"/>
      <c r="AB16" s="106"/>
      <c r="AC16" s="138"/>
      <c r="AD16" s="106"/>
      <c r="AE16" s="139" t="n">
        <f aca="false">AE15+$E16</f>
        <v>0.54375</v>
      </c>
      <c r="AF16" s="149"/>
      <c r="AG16" s="107" t="s">
        <v>15</v>
      </c>
      <c r="AH16" s="106" t="n">
        <f aca="false">AH15+$C16</f>
        <v>0.624305555555556</v>
      </c>
      <c r="AI16" s="106"/>
      <c r="AJ16" s="107" t="s">
        <v>15</v>
      </c>
      <c r="AK16" s="106" t="n">
        <f aca="false">AK15+$C16</f>
        <v>0.707638888888889</v>
      </c>
      <c r="AL16" s="140"/>
      <c r="AM16" s="107" t="s">
        <v>15</v>
      </c>
      <c r="AN16" s="106"/>
      <c r="AO16" s="105"/>
      <c r="AP16" s="105"/>
      <c r="AQ16" s="107" t="s">
        <v>15</v>
      </c>
      <c r="AR16" s="149"/>
      <c r="AS16" s="150"/>
      <c r="AU16" s="151"/>
      <c r="AV16" s="125"/>
    </row>
    <row r="17" customFormat="false" ht="11.25" hidden="false" customHeight="false" outlineLevel="0" collapsed="false">
      <c r="A17" s="152"/>
      <c r="B17" s="153"/>
      <c r="C17" s="112" t="n">
        <v>0.000694444444444445</v>
      </c>
      <c r="D17" s="154"/>
      <c r="E17" s="97" t="n">
        <v>0.000694444444444445</v>
      </c>
      <c r="F17" s="98" t="n">
        <v>0.000694444444444445</v>
      </c>
      <c r="G17" s="99"/>
      <c r="H17" s="100" t="s">
        <v>15</v>
      </c>
      <c r="I17" s="100" t="s">
        <v>15</v>
      </c>
      <c r="J17" s="80" t="s">
        <v>33</v>
      </c>
      <c r="K17" s="100" t="s">
        <v>15</v>
      </c>
      <c r="L17" s="79" t="s">
        <v>31</v>
      </c>
      <c r="M17" s="80" t="s">
        <v>33</v>
      </c>
      <c r="N17" s="155" t="s">
        <v>15</v>
      </c>
      <c r="O17" s="101" t="s">
        <v>34</v>
      </c>
      <c r="P17" s="102"/>
      <c r="Q17" s="146"/>
      <c r="R17" s="147"/>
      <c r="S17" s="107" t="s">
        <v>15</v>
      </c>
      <c r="T17" s="105"/>
      <c r="U17" s="107" t="s">
        <v>15</v>
      </c>
      <c r="V17" s="107" t="s">
        <v>15</v>
      </c>
      <c r="W17" s="148"/>
      <c r="X17" s="107" t="s">
        <v>15</v>
      </c>
      <c r="Y17" s="149"/>
      <c r="Z17" s="106" t="n">
        <f aca="false">Z16+$C17</f>
        <v>0.413888888888889</v>
      </c>
      <c r="AA17" s="149"/>
      <c r="AB17" s="106"/>
      <c r="AC17" s="138"/>
      <c r="AD17" s="106"/>
      <c r="AE17" s="139" t="n">
        <f aca="false">AE16+$E17</f>
        <v>0.544444444444444</v>
      </c>
      <c r="AF17" s="149"/>
      <c r="AG17" s="107" t="s">
        <v>15</v>
      </c>
      <c r="AH17" s="106" t="n">
        <f aca="false">AH16+$C17</f>
        <v>0.625</v>
      </c>
      <c r="AI17" s="106"/>
      <c r="AJ17" s="107" t="s">
        <v>15</v>
      </c>
      <c r="AK17" s="106" t="n">
        <f aca="false">AK16+$C17</f>
        <v>0.708333333333333</v>
      </c>
      <c r="AL17" s="140"/>
      <c r="AM17" s="107" t="s">
        <v>15</v>
      </c>
      <c r="AN17" s="106"/>
      <c r="AO17" s="105"/>
      <c r="AP17" s="105"/>
      <c r="AQ17" s="107" t="s">
        <v>15</v>
      </c>
      <c r="AR17" s="149"/>
      <c r="AS17" s="150"/>
      <c r="AU17" s="151"/>
      <c r="AV17" s="125"/>
    </row>
    <row r="18" customFormat="false" ht="11.25" hidden="false" customHeight="false" outlineLevel="0" collapsed="false">
      <c r="A18" s="110" t="n">
        <v>0.00208333333333333</v>
      </c>
      <c r="B18" s="111" t="n">
        <v>0.00208333333333333</v>
      </c>
      <c r="C18" s="112" t="n">
        <v>0.00138888888888889</v>
      </c>
      <c r="D18" s="96" t="n">
        <v>0.00208333333333333</v>
      </c>
      <c r="E18" s="97" t="n">
        <v>0.00138888888888889</v>
      </c>
      <c r="F18" s="98" t="n">
        <v>0.00138888888888889</v>
      </c>
      <c r="G18" s="99" t="n">
        <v>0.00208333333333333</v>
      </c>
      <c r="H18" s="79" t="s">
        <v>31</v>
      </c>
      <c r="I18" s="79" t="s">
        <v>31</v>
      </c>
      <c r="J18" s="80" t="s">
        <v>35</v>
      </c>
      <c r="K18" s="79" t="s">
        <v>31</v>
      </c>
      <c r="L18" s="79" t="s">
        <v>33</v>
      </c>
      <c r="M18" s="80" t="s">
        <v>35</v>
      </c>
      <c r="N18" s="80" t="s">
        <v>33</v>
      </c>
      <c r="O18" s="101" t="s">
        <v>36</v>
      </c>
      <c r="P18" s="102"/>
      <c r="Q18" s="146"/>
      <c r="R18" s="147"/>
      <c r="S18" s="106" t="n">
        <f aca="false">S15+$D18</f>
        <v>0.213888888888889</v>
      </c>
      <c r="T18" s="105"/>
      <c r="U18" s="106" t="n">
        <f aca="false">U15+$D18</f>
        <v>0.241666666666667</v>
      </c>
      <c r="V18" s="105" t="n">
        <f aca="false">V15+$G18</f>
        <v>0.272222222222222</v>
      </c>
      <c r="W18" s="148"/>
      <c r="X18" s="105" t="n">
        <f aca="false">X15+$B18</f>
        <v>0.336805555555556</v>
      </c>
      <c r="Y18" s="149"/>
      <c r="Z18" s="106" t="n">
        <f aca="false">Z17+$C18</f>
        <v>0.415277777777778</v>
      </c>
      <c r="AA18" s="149"/>
      <c r="AB18" s="106"/>
      <c r="AC18" s="138"/>
      <c r="AD18" s="106"/>
      <c r="AE18" s="139" t="n">
        <f aca="false">AE17+$E18</f>
        <v>0.545833333333333</v>
      </c>
      <c r="AF18" s="149"/>
      <c r="AG18" s="106" t="n">
        <f aca="false">AG15+$D18</f>
        <v>0.600694444444444</v>
      </c>
      <c r="AH18" s="106" t="n">
        <f aca="false">AH17+$C18</f>
        <v>0.626388888888889</v>
      </c>
      <c r="AI18" s="106"/>
      <c r="AJ18" s="105" t="n">
        <f aca="false">AJ15+$A18</f>
        <v>0.670138888888889</v>
      </c>
      <c r="AK18" s="106" t="n">
        <f aca="false">AK17+$C18</f>
        <v>0.709722222222222</v>
      </c>
      <c r="AL18" s="140"/>
      <c r="AM18" s="105" t="n">
        <f aca="false">AM15+$A18</f>
        <v>0.75625</v>
      </c>
      <c r="AN18" s="106"/>
      <c r="AO18" s="105"/>
      <c r="AP18" s="105"/>
      <c r="AQ18" s="105" t="n">
        <f aca="false">AQ15+$A18</f>
        <v>0.840277777777778</v>
      </c>
      <c r="AR18" s="149"/>
      <c r="AS18" s="150"/>
      <c r="AU18" s="151"/>
      <c r="AV18" s="125"/>
    </row>
    <row r="19" customFormat="false" ht="11.25" hidden="false" customHeight="false" outlineLevel="0" collapsed="false">
      <c r="A19" s="110" t="n">
        <v>0.00208333333333333</v>
      </c>
      <c r="B19" s="111" t="n">
        <v>0.00208333333333333</v>
      </c>
      <c r="C19" s="112" t="n">
        <v>0.00208333333333333</v>
      </c>
      <c r="D19" s="96" t="n">
        <v>0.00208333333333333</v>
      </c>
      <c r="E19" s="97" t="n">
        <v>0.00208333333333333</v>
      </c>
      <c r="F19" s="98" t="n">
        <v>0.00208333333333333</v>
      </c>
      <c r="G19" s="99" t="n">
        <v>0.00208333333333333</v>
      </c>
      <c r="H19" s="79" t="s">
        <v>35</v>
      </c>
      <c r="I19" s="79" t="s">
        <v>35</v>
      </c>
      <c r="J19" s="80" t="s">
        <v>37</v>
      </c>
      <c r="K19" s="79" t="s">
        <v>35</v>
      </c>
      <c r="L19" s="79" t="s">
        <v>38</v>
      </c>
      <c r="M19" s="80" t="s">
        <v>37</v>
      </c>
      <c r="N19" s="80" t="s">
        <v>38</v>
      </c>
      <c r="O19" s="101" t="s">
        <v>39</v>
      </c>
      <c r="P19" s="102"/>
      <c r="Q19" s="146"/>
      <c r="R19" s="147"/>
      <c r="S19" s="106" t="n">
        <f aca="false">S18+$D19</f>
        <v>0.215972222222222</v>
      </c>
      <c r="T19" s="105"/>
      <c r="U19" s="106" t="n">
        <f aca="false">U18+$D19</f>
        <v>0.24375</v>
      </c>
      <c r="V19" s="105" t="n">
        <f aca="false">V18+$G19</f>
        <v>0.274305555555556</v>
      </c>
      <c r="W19" s="148"/>
      <c r="X19" s="105" t="n">
        <f aca="false">X18+$B19</f>
        <v>0.338888888888889</v>
      </c>
      <c r="Y19" s="149"/>
      <c r="Z19" s="106" t="n">
        <f aca="false">Z18+$C19</f>
        <v>0.417361111111111</v>
      </c>
      <c r="AA19" s="149"/>
      <c r="AB19" s="106"/>
      <c r="AC19" s="138"/>
      <c r="AD19" s="106"/>
      <c r="AE19" s="139" t="n">
        <f aca="false">AE18+$E19</f>
        <v>0.547916666666667</v>
      </c>
      <c r="AF19" s="149"/>
      <c r="AG19" s="106" t="n">
        <f aca="false">AG18+$D19</f>
        <v>0.602777777777778</v>
      </c>
      <c r="AH19" s="106" t="n">
        <f aca="false">AH18+$C19</f>
        <v>0.628472222222222</v>
      </c>
      <c r="AI19" s="106"/>
      <c r="AJ19" s="105" t="n">
        <f aca="false">AJ18+$A19</f>
        <v>0.672222222222222</v>
      </c>
      <c r="AK19" s="106" t="n">
        <f aca="false">AK18+$C19</f>
        <v>0.711805555555556</v>
      </c>
      <c r="AL19" s="140"/>
      <c r="AM19" s="105" t="n">
        <f aca="false">AM18+$A19</f>
        <v>0.758333333333333</v>
      </c>
      <c r="AN19" s="106"/>
      <c r="AO19" s="105"/>
      <c r="AP19" s="105"/>
      <c r="AQ19" s="105" t="n">
        <f aca="false">AQ18+$A19</f>
        <v>0.842361111111111</v>
      </c>
      <c r="AR19" s="149"/>
      <c r="AS19" s="150"/>
      <c r="AU19" s="151"/>
      <c r="AV19" s="125"/>
    </row>
    <row r="20" customFormat="false" ht="11.25" hidden="false" customHeight="false" outlineLevel="0" collapsed="false">
      <c r="A20" s="110" t="n">
        <v>0.000694444444444445</v>
      </c>
      <c r="B20" s="111" t="n">
        <v>0.000694444444444445</v>
      </c>
      <c r="C20" s="112" t="n">
        <v>0.000694444444444445</v>
      </c>
      <c r="D20" s="96" t="n">
        <v>0.000694444444444445</v>
      </c>
      <c r="E20" s="97" t="n">
        <v>0.000694444444444445</v>
      </c>
      <c r="F20" s="98" t="n">
        <v>0.000694444444444445</v>
      </c>
      <c r="G20" s="99" t="n">
        <v>0.000694444444444445</v>
      </c>
      <c r="H20" s="156" t="n">
        <v>12</v>
      </c>
      <c r="I20" s="79" t="s">
        <v>37</v>
      </c>
      <c r="J20" s="80" t="s">
        <v>40</v>
      </c>
      <c r="K20" s="156" t="n">
        <v>12</v>
      </c>
      <c r="L20" s="79" t="s">
        <v>41</v>
      </c>
      <c r="M20" s="80" t="s">
        <v>40</v>
      </c>
      <c r="N20" s="80" t="s">
        <v>41</v>
      </c>
      <c r="O20" s="101" t="s">
        <v>42</v>
      </c>
      <c r="P20" s="102"/>
      <c r="Q20" s="146"/>
      <c r="R20" s="147"/>
      <c r="S20" s="106" t="n">
        <f aca="false">S19+$D20</f>
        <v>0.216666666666667</v>
      </c>
      <c r="T20" s="105"/>
      <c r="U20" s="106" t="n">
        <f aca="false">U19+$D20</f>
        <v>0.244444444444444</v>
      </c>
      <c r="V20" s="105" t="n">
        <f aca="false">V19+$G20</f>
        <v>0.275</v>
      </c>
      <c r="W20" s="148"/>
      <c r="X20" s="105" t="n">
        <f aca="false">X19+$B20</f>
        <v>0.339583333333333</v>
      </c>
      <c r="Y20" s="149"/>
      <c r="Z20" s="106" t="n">
        <f aca="false">Z19+$C20</f>
        <v>0.418055555555556</v>
      </c>
      <c r="AA20" s="149"/>
      <c r="AB20" s="106"/>
      <c r="AC20" s="138"/>
      <c r="AD20" s="106"/>
      <c r="AE20" s="139" t="n">
        <f aca="false">AE19+$E20</f>
        <v>0.548611111111111</v>
      </c>
      <c r="AF20" s="149"/>
      <c r="AG20" s="106" t="n">
        <f aca="false">AG19+$D20</f>
        <v>0.603472222222222</v>
      </c>
      <c r="AH20" s="106" t="n">
        <f aca="false">AH19+$C20</f>
        <v>0.629166666666667</v>
      </c>
      <c r="AI20" s="106"/>
      <c r="AJ20" s="105" t="n">
        <f aca="false">AJ19+$A20</f>
        <v>0.672916666666667</v>
      </c>
      <c r="AK20" s="106" t="n">
        <f aca="false">AK19+$C20</f>
        <v>0.7125</v>
      </c>
      <c r="AL20" s="140"/>
      <c r="AM20" s="105" t="n">
        <f aca="false">AM19+$A20</f>
        <v>0.759027777777778</v>
      </c>
      <c r="AN20" s="106"/>
      <c r="AO20" s="105"/>
      <c r="AP20" s="105"/>
      <c r="AQ20" s="105" t="n">
        <f aca="false">AQ19+$A20</f>
        <v>0.843055555555556</v>
      </c>
      <c r="AR20" s="149"/>
      <c r="AS20" s="150"/>
      <c r="AU20" s="151"/>
      <c r="AV20" s="125"/>
    </row>
    <row r="21" customFormat="false" ht="11.25" hidden="false" customHeight="false" outlineLevel="0" collapsed="false">
      <c r="A21" s="110" t="n">
        <v>0.00208333333333333</v>
      </c>
      <c r="B21" s="111" t="n">
        <v>0.00208333333333333</v>
      </c>
      <c r="C21" s="112" t="n">
        <v>0.00208333333333333</v>
      </c>
      <c r="D21" s="96" t="n">
        <v>0.00208333333333333</v>
      </c>
      <c r="E21" s="97" t="n">
        <v>0.00208333333333333</v>
      </c>
      <c r="F21" s="98" t="n">
        <v>0.00208333333333333</v>
      </c>
      <c r="G21" s="99" t="n">
        <v>0.00208333333333333</v>
      </c>
      <c r="H21" s="156" t="n">
        <v>13</v>
      </c>
      <c r="I21" s="79" t="s">
        <v>41</v>
      </c>
      <c r="J21" s="80" t="s">
        <v>43</v>
      </c>
      <c r="K21" s="156" t="n">
        <v>13</v>
      </c>
      <c r="L21" s="79" t="s">
        <v>40</v>
      </c>
      <c r="M21" s="80" t="s">
        <v>43</v>
      </c>
      <c r="N21" s="80" t="s">
        <v>40</v>
      </c>
      <c r="O21" s="157" t="s">
        <v>44</v>
      </c>
      <c r="P21" s="117" t="s">
        <v>24</v>
      </c>
      <c r="Q21" s="158"/>
      <c r="R21" s="159"/>
      <c r="S21" s="121" t="n">
        <f aca="false">S20+$D21</f>
        <v>0.21875</v>
      </c>
      <c r="T21" s="120"/>
      <c r="U21" s="121" t="n">
        <f aca="false">U20+$D21</f>
        <v>0.246527777777778</v>
      </c>
      <c r="V21" s="120" t="n">
        <f aca="false">V20+$G21</f>
        <v>0.277083333333333</v>
      </c>
      <c r="W21" s="160"/>
      <c r="X21" s="120" t="n">
        <f aca="false">X20+$B21</f>
        <v>0.341666666666667</v>
      </c>
      <c r="Y21" s="149"/>
      <c r="Z21" s="121" t="n">
        <f aca="false">Z20+$C21</f>
        <v>0.420138888888889</v>
      </c>
      <c r="AA21" s="149"/>
      <c r="AB21" s="121"/>
      <c r="AC21" s="138"/>
      <c r="AD21" s="106"/>
      <c r="AE21" s="122" t="n">
        <f aca="false">AE20+$E21</f>
        <v>0.550694444444445</v>
      </c>
      <c r="AF21" s="149"/>
      <c r="AG21" s="121" t="n">
        <f aca="false">AG20+$D21</f>
        <v>0.605555555555556</v>
      </c>
      <c r="AH21" s="121" t="n">
        <f aca="false">AH20+$C21</f>
        <v>0.63125</v>
      </c>
      <c r="AI21" s="106"/>
      <c r="AJ21" s="120" t="n">
        <f aca="false">AJ20+$A21</f>
        <v>0.675</v>
      </c>
      <c r="AK21" s="121" t="n">
        <f aca="false">AK20+$C21</f>
        <v>0.714583333333333</v>
      </c>
      <c r="AL21" s="161"/>
      <c r="AM21" s="120" t="n">
        <f aca="false">AM20+$A21</f>
        <v>0.761111111111111</v>
      </c>
      <c r="AN21" s="106"/>
      <c r="AO21" s="105"/>
      <c r="AP21" s="105"/>
      <c r="AQ21" s="120" t="n">
        <f aca="false">AQ20+$A21</f>
        <v>0.845138888888889</v>
      </c>
      <c r="AR21" s="149"/>
      <c r="AS21" s="150"/>
      <c r="AU21" s="151"/>
      <c r="AV21" s="125"/>
    </row>
    <row r="22" customFormat="false" ht="11.25" hidden="false" customHeight="false" outlineLevel="0" collapsed="false">
      <c r="A22" s="126" t="n">
        <v>0.000694444444444445</v>
      </c>
      <c r="B22" s="127" t="n">
        <v>0.000694444444444445</v>
      </c>
      <c r="C22" s="128" t="n">
        <v>0.000694444444444445</v>
      </c>
      <c r="D22" s="129" t="n">
        <v>0.000694444444444445</v>
      </c>
      <c r="E22" s="130" t="n">
        <v>0.000694444444444445</v>
      </c>
      <c r="F22" s="131" t="n">
        <v>0.000694444444444445</v>
      </c>
      <c r="G22" s="132" t="n">
        <v>0.000694444444444445</v>
      </c>
      <c r="H22" s="156"/>
      <c r="I22" s="79"/>
      <c r="J22" s="80"/>
      <c r="K22" s="156"/>
      <c r="L22" s="79"/>
      <c r="M22" s="80"/>
      <c r="N22" s="80"/>
      <c r="O22" s="162" t="s">
        <v>44</v>
      </c>
      <c r="P22" s="102" t="s">
        <v>14</v>
      </c>
      <c r="Q22" s="146" t="n">
        <v>0.177083333333333</v>
      </c>
      <c r="R22" s="135"/>
      <c r="S22" s="106" t="n">
        <f aca="false">S21+$D22</f>
        <v>0.219444444444444</v>
      </c>
      <c r="T22" s="139"/>
      <c r="U22" s="163" t="n">
        <f aca="false">U21+$D22</f>
        <v>0.247222222222222</v>
      </c>
      <c r="V22" s="105" t="n">
        <f aca="false">V21+$G22</f>
        <v>0.277777777777778</v>
      </c>
      <c r="W22" s="136"/>
      <c r="X22" s="105" t="n">
        <f aca="false">X21+$B22</f>
        <v>0.342361111111111</v>
      </c>
      <c r="Y22" s="137"/>
      <c r="Z22" s="106" t="n">
        <f aca="false">Z21+$C22</f>
        <v>0.420833333333333</v>
      </c>
      <c r="AA22" s="137"/>
      <c r="AB22" s="105"/>
      <c r="AC22" s="164"/>
      <c r="AD22" s="163"/>
      <c r="AE22" s="139" t="n">
        <f aca="false">AE21+$E22</f>
        <v>0.551388888888889</v>
      </c>
      <c r="AF22" s="137"/>
      <c r="AG22" s="106"/>
      <c r="AH22" s="106" t="n">
        <f aca="false">AH21+$C22</f>
        <v>0.631944444444444</v>
      </c>
      <c r="AI22" s="163"/>
      <c r="AJ22" s="105" t="n">
        <f aca="false">AJ21+$A22</f>
        <v>0.675694444444445</v>
      </c>
      <c r="AK22" s="106"/>
      <c r="AL22" s="140"/>
      <c r="AM22" s="105" t="n">
        <f aca="false">AM21+$A22</f>
        <v>0.761805555555556</v>
      </c>
      <c r="AN22" s="163"/>
      <c r="AO22" s="165"/>
      <c r="AP22" s="165"/>
      <c r="AQ22" s="105" t="n">
        <f aca="false">AQ21+$A22</f>
        <v>0.845833333333333</v>
      </c>
      <c r="AR22" s="137"/>
      <c r="AS22" s="141"/>
      <c r="AU22" s="151"/>
      <c r="AV22" s="125"/>
    </row>
    <row r="23" customFormat="false" ht="11.25" hidden="false" customHeight="false" outlineLevel="0" collapsed="false">
      <c r="A23" s="110" t="n">
        <v>0.00138888888888889</v>
      </c>
      <c r="B23" s="111" t="n">
        <v>0.00138888888888889</v>
      </c>
      <c r="C23" s="112" t="n">
        <v>0.00138888888888889</v>
      </c>
      <c r="D23" s="96" t="n">
        <v>0.00138888888888889</v>
      </c>
      <c r="E23" s="97" t="n">
        <v>0.00138888888888889</v>
      </c>
      <c r="F23" s="98" t="n">
        <v>0.00138888888888889</v>
      </c>
      <c r="G23" s="99" t="n">
        <v>0.00138888888888889</v>
      </c>
      <c r="H23" s="156" t="n">
        <v>13</v>
      </c>
      <c r="I23" s="79" t="s">
        <v>41</v>
      </c>
      <c r="J23" s="80" t="s">
        <v>43</v>
      </c>
      <c r="K23" s="156" t="n">
        <v>13</v>
      </c>
      <c r="L23" s="79" t="s">
        <v>40</v>
      </c>
      <c r="M23" s="80" t="s">
        <v>43</v>
      </c>
      <c r="N23" s="80" t="s">
        <v>40</v>
      </c>
      <c r="O23" s="101" t="s">
        <v>45</v>
      </c>
      <c r="P23" s="166"/>
      <c r="Q23" s="146" t="n">
        <f aca="false">Q22+$F23</f>
        <v>0.178472222222222</v>
      </c>
      <c r="R23" s="147"/>
      <c r="S23" s="106" t="n">
        <f aca="false">S22+$D23</f>
        <v>0.220833333333333</v>
      </c>
      <c r="T23" s="139"/>
      <c r="U23" s="106" t="n">
        <f aca="false">U22+$D23</f>
        <v>0.248611111111111</v>
      </c>
      <c r="V23" s="105" t="n">
        <f aca="false">V22+$G23</f>
        <v>0.279166666666667</v>
      </c>
      <c r="W23" s="148"/>
      <c r="X23" s="105" t="n">
        <f aca="false">X22+$B23</f>
        <v>0.34375</v>
      </c>
      <c r="Y23" s="149"/>
      <c r="Z23" s="106" t="n">
        <f aca="false">Z22+$C23</f>
        <v>0.422222222222222</v>
      </c>
      <c r="AA23" s="149"/>
      <c r="AB23" s="105"/>
      <c r="AC23" s="138"/>
      <c r="AD23" s="106"/>
      <c r="AE23" s="105" t="n">
        <f aca="false">AE22+$E23</f>
        <v>0.552777777777778</v>
      </c>
      <c r="AF23" s="149"/>
      <c r="AG23" s="167"/>
      <c r="AH23" s="106" t="n">
        <f aca="false">AH22+$C23</f>
        <v>0.633333333333333</v>
      </c>
      <c r="AI23" s="106"/>
      <c r="AJ23" s="105" t="n">
        <f aca="false">AJ22+$A23</f>
        <v>0.677083333333333</v>
      </c>
      <c r="AK23" s="106"/>
      <c r="AL23" s="106"/>
      <c r="AM23" s="105" t="n">
        <f aca="false">AM22+$A23</f>
        <v>0.763194444444444</v>
      </c>
      <c r="AN23" s="106"/>
      <c r="AO23" s="105"/>
      <c r="AP23" s="105"/>
      <c r="AQ23" s="105" t="n">
        <f aca="false">AQ22+$A23</f>
        <v>0.847222222222222</v>
      </c>
      <c r="AR23" s="149"/>
      <c r="AS23" s="150"/>
      <c r="AU23" s="151"/>
      <c r="AV23" s="125"/>
    </row>
    <row r="24" customFormat="false" ht="11.25" hidden="false" customHeight="false" outlineLevel="0" collapsed="false">
      <c r="A24" s="110" t="n">
        <v>0.00416666666666667</v>
      </c>
      <c r="B24" s="111" t="n">
        <v>0.00416666666666667</v>
      </c>
      <c r="C24" s="112" t="n">
        <v>0.00416666666666667</v>
      </c>
      <c r="D24" s="96"/>
      <c r="E24" s="97"/>
      <c r="F24" s="98"/>
      <c r="G24" s="99" t="n">
        <v>0.00416666666666667</v>
      </c>
      <c r="H24" s="156" t="n">
        <v>17</v>
      </c>
      <c r="I24" s="79" t="s">
        <v>46</v>
      </c>
      <c r="J24" s="80" t="s">
        <v>47</v>
      </c>
      <c r="K24" s="100" t="s">
        <v>15</v>
      </c>
      <c r="L24" s="100" t="s">
        <v>15</v>
      </c>
      <c r="M24" s="108" t="s">
        <v>15</v>
      </c>
      <c r="N24" s="80" t="s">
        <v>48</v>
      </c>
      <c r="O24" s="101" t="s">
        <v>49</v>
      </c>
      <c r="P24" s="166"/>
      <c r="Q24" s="168" t="s">
        <v>15</v>
      </c>
      <c r="R24" s="147"/>
      <c r="S24" s="107" t="s">
        <v>15</v>
      </c>
      <c r="T24" s="139"/>
      <c r="U24" s="107" t="s">
        <v>15</v>
      </c>
      <c r="V24" s="105" t="n">
        <f aca="false">V23+$G24</f>
        <v>0.283333333333333</v>
      </c>
      <c r="W24" s="148"/>
      <c r="X24" s="105" t="n">
        <f aca="false">X23+$B24</f>
        <v>0.347916666666667</v>
      </c>
      <c r="Y24" s="149"/>
      <c r="Z24" s="106" t="n">
        <f aca="false">Z23+$C24</f>
        <v>0.426388888888889</v>
      </c>
      <c r="AA24" s="149"/>
      <c r="AB24" s="105"/>
      <c r="AC24" s="138"/>
      <c r="AD24" s="106"/>
      <c r="AE24" s="104" t="s">
        <v>15</v>
      </c>
      <c r="AF24" s="149"/>
      <c r="AG24" s="167"/>
      <c r="AH24" s="106" t="n">
        <f aca="false">AH23+$C24</f>
        <v>0.6375</v>
      </c>
      <c r="AI24" s="106"/>
      <c r="AJ24" s="105" t="n">
        <f aca="false">AJ23+$A24</f>
        <v>0.68125</v>
      </c>
      <c r="AK24" s="106"/>
      <c r="AL24" s="106"/>
      <c r="AM24" s="105" t="n">
        <f aca="false">AM23+$A24</f>
        <v>0.767361111111111</v>
      </c>
      <c r="AN24" s="106"/>
      <c r="AO24" s="105"/>
      <c r="AP24" s="105"/>
      <c r="AQ24" s="105" t="n">
        <f aca="false">AQ23+$A24</f>
        <v>0.851388888888889</v>
      </c>
      <c r="AR24" s="149"/>
      <c r="AS24" s="150"/>
      <c r="AU24" s="151"/>
      <c r="AV24" s="125"/>
    </row>
    <row r="25" customFormat="false" ht="11.25" hidden="false" customHeight="false" outlineLevel="0" collapsed="false">
      <c r="A25" s="73"/>
      <c r="B25" s="143" t="n">
        <v>0.00138888888888889</v>
      </c>
      <c r="C25" s="144" t="n">
        <v>0.00138888888888889</v>
      </c>
      <c r="D25" s="96"/>
      <c r="E25" s="97"/>
      <c r="F25" s="98"/>
      <c r="G25" s="99"/>
      <c r="H25" s="100" t="s">
        <v>15</v>
      </c>
      <c r="I25" s="79" t="s">
        <v>48</v>
      </c>
      <c r="J25" s="80" t="s">
        <v>50</v>
      </c>
      <c r="K25" s="100" t="s">
        <v>15</v>
      </c>
      <c r="L25" s="100" t="s">
        <v>15</v>
      </c>
      <c r="M25" s="108" t="s">
        <v>15</v>
      </c>
      <c r="N25" s="155" t="s">
        <v>15</v>
      </c>
      <c r="O25" s="101" t="s">
        <v>51</v>
      </c>
      <c r="P25" s="166"/>
      <c r="Q25" s="168" t="s">
        <v>15</v>
      </c>
      <c r="R25" s="147"/>
      <c r="S25" s="107" t="s">
        <v>15</v>
      </c>
      <c r="T25" s="139"/>
      <c r="U25" s="107" t="s">
        <v>15</v>
      </c>
      <c r="V25" s="107" t="s">
        <v>15</v>
      </c>
      <c r="W25" s="148"/>
      <c r="X25" s="105" t="n">
        <f aca="false">X24+$B25</f>
        <v>0.349305555555556</v>
      </c>
      <c r="Y25" s="149"/>
      <c r="Z25" s="106" t="n">
        <f aca="false">Z24+$C25</f>
        <v>0.427777777777778</v>
      </c>
      <c r="AA25" s="149"/>
      <c r="AB25" s="107"/>
      <c r="AC25" s="138"/>
      <c r="AD25" s="106"/>
      <c r="AE25" s="104" t="s">
        <v>15</v>
      </c>
      <c r="AF25" s="149"/>
      <c r="AG25" s="167"/>
      <c r="AH25" s="106" t="n">
        <f aca="false">AH24+$C25</f>
        <v>0.638888888888889</v>
      </c>
      <c r="AI25" s="107"/>
      <c r="AJ25" s="107" t="s">
        <v>15</v>
      </c>
      <c r="AK25" s="106"/>
      <c r="AL25" s="106"/>
      <c r="AM25" s="107" t="s">
        <v>15</v>
      </c>
      <c r="AN25" s="107"/>
      <c r="AO25" s="105"/>
      <c r="AP25" s="105"/>
      <c r="AQ25" s="107" t="s">
        <v>15</v>
      </c>
      <c r="AR25" s="149"/>
      <c r="AS25" s="150"/>
      <c r="AU25" s="151"/>
      <c r="AV25" s="125"/>
    </row>
    <row r="26" customFormat="false" ht="11.25" hidden="false" customHeight="false" outlineLevel="0" collapsed="false">
      <c r="A26" s="110" t="n">
        <v>0</v>
      </c>
      <c r="B26" s="143" t="n">
        <v>0.00138888888888889</v>
      </c>
      <c r="C26" s="144" t="n">
        <v>0.00138888888888889</v>
      </c>
      <c r="D26" s="96"/>
      <c r="E26" s="97"/>
      <c r="F26" s="98"/>
      <c r="G26" s="99" t="n">
        <v>0</v>
      </c>
      <c r="H26" s="156" t="n">
        <v>17</v>
      </c>
      <c r="I26" s="79" t="s">
        <v>47</v>
      </c>
      <c r="J26" s="80" t="s">
        <v>52</v>
      </c>
      <c r="K26" s="100" t="s">
        <v>15</v>
      </c>
      <c r="L26" s="100" t="s">
        <v>15</v>
      </c>
      <c r="M26" s="108" t="s">
        <v>15</v>
      </c>
      <c r="N26" s="80" t="s">
        <v>48</v>
      </c>
      <c r="O26" s="101" t="s">
        <v>49</v>
      </c>
      <c r="P26" s="166"/>
      <c r="Q26" s="168" t="s">
        <v>15</v>
      </c>
      <c r="R26" s="147"/>
      <c r="S26" s="107" t="s">
        <v>15</v>
      </c>
      <c r="T26" s="139"/>
      <c r="U26" s="107" t="s">
        <v>15</v>
      </c>
      <c r="V26" s="105" t="n">
        <f aca="false">V24+$G26</f>
        <v>0.283333333333333</v>
      </c>
      <c r="W26" s="148"/>
      <c r="X26" s="105" t="n">
        <f aca="false">X25+$B26</f>
        <v>0.350694444444444</v>
      </c>
      <c r="Y26" s="149"/>
      <c r="Z26" s="106" t="n">
        <f aca="false">Z25+$C26</f>
        <v>0.429166666666667</v>
      </c>
      <c r="AA26" s="149"/>
      <c r="AB26" s="105"/>
      <c r="AC26" s="138"/>
      <c r="AD26" s="106"/>
      <c r="AE26" s="104" t="s">
        <v>15</v>
      </c>
      <c r="AF26" s="149"/>
      <c r="AG26" s="167"/>
      <c r="AH26" s="106" t="n">
        <f aca="false">AH25+$C26</f>
        <v>0.640277777777778</v>
      </c>
      <c r="AI26" s="106"/>
      <c r="AJ26" s="105" t="n">
        <f aca="false">AJ24+$A26</f>
        <v>0.68125</v>
      </c>
      <c r="AK26" s="106"/>
      <c r="AL26" s="106"/>
      <c r="AM26" s="105" t="n">
        <f aca="false">AM24+$A26</f>
        <v>0.767361111111111</v>
      </c>
      <c r="AN26" s="106"/>
      <c r="AO26" s="105"/>
      <c r="AP26" s="105"/>
      <c r="AQ26" s="105" t="n">
        <f aca="false">AQ24+$A26</f>
        <v>0.851388888888889</v>
      </c>
      <c r="AR26" s="149"/>
      <c r="AS26" s="150"/>
      <c r="AU26" s="151"/>
      <c r="AV26" s="125"/>
    </row>
    <row r="27" customFormat="false" ht="11.25" hidden="false" customHeight="false" outlineLevel="0" collapsed="false">
      <c r="A27" s="110"/>
      <c r="B27" s="153"/>
      <c r="C27" s="95"/>
      <c r="D27" s="96" t="n">
        <v>0.00208333333333333</v>
      </c>
      <c r="E27" s="97" t="n">
        <v>0.00208333333333333</v>
      </c>
      <c r="F27" s="98" t="n">
        <v>0.00208333333333333</v>
      </c>
      <c r="G27" s="99"/>
      <c r="H27" s="100" t="s">
        <v>15</v>
      </c>
      <c r="I27" s="100" t="s">
        <v>15</v>
      </c>
      <c r="J27" s="100" t="s">
        <v>15</v>
      </c>
      <c r="K27" s="156" t="n">
        <v>16</v>
      </c>
      <c r="L27" s="156" t="n">
        <v>17</v>
      </c>
      <c r="M27" s="169" t="n">
        <v>18</v>
      </c>
      <c r="N27" s="155" t="s">
        <v>15</v>
      </c>
      <c r="O27" s="101" t="s">
        <v>53</v>
      </c>
      <c r="P27" s="166"/>
      <c r="Q27" s="146" t="n">
        <f aca="false">Q23+$F27</f>
        <v>0.180555555555556</v>
      </c>
      <c r="R27" s="147"/>
      <c r="S27" s="106" t="n">
        <f aca="false">S23+$D27</f>
        <v>0.222916666666667</v>
      </c>
      <c r="T27" s="139"/>
      <c r="U27" s="106" t="n">
        <f aca="false">U23+$D27</f>
        <v>0.250694444444444</v>
      </c>
      <c r="V27" s="107" t="s">
        <v>15</v>
      </c>
      <c r="W27" s="148"/>
      <c r="X27" s="107" t="s">
        <v>15</v>
      </c>
      <c r="Y27" s="149"/>
      <c r="Z27" s="107" t="s">
        <v>15</v>
      </c>
      <c r="AA27" s="149"/>
      <c r="AB27" s="107"/>
      <c r="AC27" s="138"/>
      <c r="AD27" s="107"/>
      <c r="AE27" s="106" t="n">
        <f aca="false">AE23+$E27</f>
        <v>0.554861111111111</v>
      </c>
      <c r="AF27" s="149"/>
      <c r="AG27" s="170"/>
      <c r="AH27" s="107" t="s">
        <v>15</v>
      </c>
      <c r="AI27" s="107"/>
      <c r="AJ27" s="107" t="s">
        <v>15</v>
      </c>
      <c r="AK27" s="107"/>
      <c r="AL27" s="106"/>
      <c r="AM27" s="107" t="s">
        <v>15</v>
      </c>
      <c r="AN27" s="107"/>
      <c r="AO27" s="105"/>
      <c r="AP27" s="105"/>
      <c r="AQ27" s="107" t="s">
        <v>15</v>
      </c>
      <c r="AR27" s="149"/>
      <c r="AS27" s="150"/>
      <c r="AU27" s="151"/>
      <c r="AV27" s="125"/>
    </row>
    <row r="28" customFormat="false" ht="11.25" hidden="false" customHeight="false" outlineLevel="0" collapsed="false">
      <c r="A28" s="142" t="n">
        <v>0.00138888888888889</v>
      </c>
      <c r="B28" s="143" t="n">
        <v>0.00138888888888889</v>
      </c>
      <c r="C28" s="144" t="n">
        <v>0.00138888888888889</v>
      </c>
      <c r="D28" s="96" t="n">
        <v>0.00138888888888889</v>
      </c>
      <c r="E28" s="97" t="n">
        <v>0.00138888888888889</v>
      </c>
      <c r="F28" s="98" t="n">
        <v>0.00138888888888889</v>
      </c>
      <c r="G28" s="77" t="n">
        <v>0.00138888888888889</v>
      </c>
      <c r="H28" s="156" t="n">
        <v>18</v>
      </c>
      <c r="I28" s="79" t="s">
        <v>50</v>
      </c>
      <c r="J28" s="169" t="n">
        <v>22</v>
      </c>
      <c r="K28" s="156" t="n">
        <v>17</v>
      </c>
      <c r="L28" s="79" t="s">
        <v>48</v>
      </c>
      <c r="M28" s="169" t="n">
        <v>19</v>
      </c>
      <c r="N28" s="80" t="s">
        <v>47</v>
      </c>
      <c r="O28" s="101" t="s">
        <v>54</v>
      </c>
      <c r="P28" s="166"/>
      <c r="Q28" s="146" t="n">
        <f aca="false">Q27+$F28</f>
        <v>0.181944444444444</v>
      </c>
      <c r="R28" s="147"/>
      <c r="S28" s="106" t="n">
        <f aca="false">S27+$D28</f>
        <v>0.224305555555556</v>
      </c>
      <c r="T28" s="139"/>
      <c r="U28" s="106" t="n">
        <f aca="false">U27+$D28</f>
        <v>0.252083333333333</v>
      </c>
      <c r="V28" s="105" t="n">
        <f aca="false">V26+$G28</f>
        <v>0.284722222222222</v>
      </c>
      <c r="W28" s="148"/>
      <c r="X28" s="105" t="n">
        <f aca="false">X26+$B28</f>
        <v>0.352083333333333</v>
      </c>
      <c r="Y28" s="149"/>
      <c r="Z28" s="106" t="n">
        <f aca="false">Z26+$C28</f>
        <v>0.430555555555556</v>
      </c>
      <c r="AA28" s="149"/>
      <c r="AB28" s="105"/>
      <c r="AC28" s="138"/>
      <c r="AD28" s="106"/>
      <c r="AE28" s="105" t="n">
        <f aca="false">AE27+$E28</f>
        <v>0.55625</v>
      </c>
      <c r="AF28" s="149"/>
      <c r="AG28" s="167"/>
      <c r="AH28" s="106" t="n">
        <f aca="false">AH26+$C28</f>
        <v>0.641666666666667</v>
      </c>
      <c r="AI28" s="106"/>
      <c r="AJ28" s="105" t="n">
        <f aca="false">AJ26+$A28</f>
        <v>0.682638888888889</v>
      </c>
      <c r="AK28" s="106"/>
      <c r="AL28" s="106"/>
      <c r="AM28" s="105" t="n">
        <f aca="false">AM26+$A28</f>
        <v>0.76875</v>
      </c>
      <c r="AN28" s="106"/>
      <c r="AO28" s="171"/>
      <c r="AP28" s="171"/>
      <c r="AQ28" s="105" t="n">
        <f aca="false">AQ26+$A28</f>
        <v>0.852777777777778</v>
      </c>
      <c r="AR28" s="149"/>
      <c r="AS28" s="150"/>
      <c r="AU28" s="151"/>
      <c r="AV28" s="125"/>
    </row>
    <row r="29" customFormat="false" ht="12" hidden="false" customHeight="false" outlineLevel="0" collapsed="false">
      <c r="A29" s="142" t="n">
        <v>0.00138888888888889</v>
      </c>
      <c r="B29" s="143" t="n">
        <v>0.00138888888888889</v>
      </c>
      <c r="C29" s="144" t="n">
        <v>0.00138888888888889</v>
      </c>
      <c r="D29" s="145" t="n">
        <v>0.00138888888888889</v>
      </c>
      <c r="E29" s="75" t="n">
        <v>0.00138888888888889</v>
      </c>
      <c r="F29" s="76" t="n">
        <v>0.00138888888888889</v>
      </c>
      <c r="G29" s="77" t="n">
        <v>0.00138888888888889</v>
      </c>
      <c r="H29" s="172" t="n">
        <v>20</v>
      </c>
      <c r="I29" s="173" t="s">
        <v>55</v>
      </c>
      <c r="J29" s="174" t="n">
        <v>24</v>
      </c>
      <c r="K29" s="172" t="n">
        <v>19</v>
      </c>
      <c r="L29" s="173" t="s">
        <v>50</v>
      </c>
      <c r="M29" s="174" t="n">
        <v>21</v>
      </c>
      <c r="N29" s="175" t="s">
        <v>52</v>
      </c>
      <c r="O29" s="176" t="s">
        <v>56</v>
      </c>
      <c r="P29" s="177" t="s">
        <v>24</v>
      </c>
      <c r="Q29" s="178" t="n">
        <f aca="false">Q28+$F29</f>
        <v>0.183333333333333</v>
      </c>
      <c r="R29" s="179"/>
      <c r="S29" s="180" t="n">
        <f aca="false">S28+$D29</f>
        <v>0.225694444444444</v>
      </c>
      <c r="T29" s="181"/>
      <c r="U29" s="180" t="n">
        <f aca="false">U28+$D29</f>
        <v>0.253472222222222</v>
      </c>
      <c r="V29" s="181" t="n">
        <f aca="false">V28+$G29</f>
        <v>0.286111111111111</v>
      </c>
      <c r="W29" s="182"/>
      <c r="X29" s="181" t="n">
        <f aca="false">X28+$B29</f>
        <v>0.353472222222222</v>
      </c>
      <c r="Y29" s="183"/>
      <c r="Z29" s="180" t="n">
        <f aca="false">Z28+$C29</f>
        <v>0.431944444444444</v>
      </c>
      <c r="AA29" s="183"/>
      <c r="AB29" s="181"/>
      <c r="AC29" s="184"/>
      <c r="AD29" s="180"/>
      <c r="AE29" s="181" t="n">
        <f aca="false">AE28+$E29</f>
        <v>0.557638888888889</v>
      </c>
      <c r="AF29" s="183"/>
      <c r="AG29" s="185"/>
      <c r="AH29" s="180" t="n">
        <f aca="false">AH28+$C29</f>
        <v>0.643055555555556</v>
      </c>
      <c r="AI29" s="180"/>
      <c r="AJ29" s="181" t="n">
        <f aca="false">AJ28+$A29</f>
        <v>0.684027777777778</v>
      </c>
      <c r="AK29" s="180"/>
      <c r="AL29" s="180"/>
      <c r="AM29" s="181" t="n">
        <f aca="false">AM28+$A29</f>
        <v>0.770138888888889</v>
      </c>
      <c r="AN29" s="180"/>
      <c r="AO29" s="182"/>
      <c r="AP29" s="182"/>
      <c r="AQ29" s="181" t="n">
        <f aca="false">AQ28+$A29</f>
        <v>0.854166666666667</v>
      </c>
      <c r="AR29" s="183"/>
      <c r="AS29" s="186"/>
      <c r="AW29" s="9"/>
    </row>
    <row r="30" customFormat="false" ht="11.25" hidden="false" customHeight="false" outlineLevel="0" collapsed="false">
      <c r="G30" s="7"/>
      <c r="H30" s="7"/>
      <c r="I30" s="7"/>
      <c r="J30" s="7"/>
      <c r="K30" s="15"/>
      <c r="L30" s="187"/>
      <c r="M30" s="15"/>
      <c r="N30" s="188"/>
      <c r="O30" s="189"/>
      <c r="P30" s="190"/>
      <c r="Q30" s="191"/>
      <c r="R30" s="192"/>
      <c r="S30" s="190"/>
      <c r="T30" s="190"/>
      <c r="U30" s="190"/>
      <c r="V30" s="190"/>
      <c r="W30" s="193"/>
      <c r="X30" s="193"/>
      <c r="Y30" s="193"/>
      <c r="Z30" s="194"/>
      <c r="AA30" s="195"/>
      <c r="AB30" s="195"/>
      <c r="AC30" s="194"/>
      <c r="AD30" s="195"/>
      <c r="AE30" s="195"/>
      <c r="AF30" s="194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3"/>
      <c r="AR30" s="195"/>
      <c r="AS30" s="195"/>
      <c r="AW30" s="9"/>
    </row>
    <row r="31" customFormat="false" ht="12" hidden="false" customHeight="false" outlineLevel="0" collapsed="false">
      <c r="G31" s="7"/>
      <c r="H31" s="7"/>
      <c r="I31" s="7"/>
      <c r="J31" s="7"/>
      <c r="K31" s="15"/>
      <c r="L31" s="187"/>
      <c r="M31" s="15"/>
      <c r="N31" s="188"/>
      <c r="O31" s="189"/>
      <c r="P31" s="190"/>
      <c r="R31" s="192"/>
      <c r="T31" s="190"/>
      <c r="U31" s="190"/>
      <c r="V31" s="193"/>
      <c r="W31" s="193"/>
      <c r="X31" s="193"/>
      <c r="AB31" s="8"/>
      <c r="AC31" s="8"/>
      <c r="AD31" s="7"/>
      <c r="AE31" s="8"/>
      <c r="AN31" s="193"/>
      <c r="AO31" s="196"/>
      <c r="AP31" s="9"/>
      <c r="AW31" s="9"/>
    </row>
    <row r="32" s="26" customFormat="true" ht="11.25" hidden="false" customHeight="false" outlineLevel="0" collapsed="false">
      <c r="E32" s="197"/>
      <c r="F32" s="197"/>
      <c r="G32" s="14"/>
      <c r="H32" s="14"/>
      <c r="I32" s="14"/>
      <c r="J32" s="14"/>
      <c r="K32" s="15"/>
      <c r="L32" s="16"/>
      <c r="M32" s="16"/>
      <c r="N32" s="190"/>
      <c r="O32" s="19" t="s">
        <v>3</v>
      </c>
      <c r="P32" s="19"/>
      <c r="Q32" s="198" t="s">
        <v>5</v>
      </c>
      <c r="R32" s="23" t="s">
        <v>4</v>
      </c>
      <c r="S32" s="22"/>
      <c r="T32" s="199" t="s">
        <v>5</v>
      </c>
      <c r="U32" s="199" t="s">
        <v>4</v>
      </c>
      <c r="V32" s="199" t="s">
        <v>5</v>
      </c>
      <c r="W32" s="23"/>
      <c r="X32" s="199"/>
      <c r="Y32" s="22" t="s">
        <v>5</v>
      </c>
      <c r="Z32" s="22" t="s">
        <v>5</v>
      </c>
      <c r="AA32" s="24" t="s">
        <v>4</v>
      </c>
      <c r="AB32" s="200"/>
      <c r="AC32" s="22" t="s">
        <v>5</v>
      </c>
      <c r="AD32" s="200"/>
      <c r="AE32" s="24" t="s">
        <v>5</v>
      </c>
      <c r="AF32" s="22" t="s">
        <v>4</v>
      </c>
      <c r="AG32" s="22" t="s">
        <v>5</v>
      </c>
      <c r="AH32" s="22" t="s">
        <v>5</v>
      </c>
      <c r="AI32" s="24" t="s">
        <v>4</v>
      </c>
      <c r="AJ32" s="22" t="s">
        <v>4</v>
      </c>
      <c r="AK32" s="22" t="s">
        <v>5</v>
      </c>
      <c r="AL32" s="24" t="s">
        <v>4</v>
      </c>
      <c r="AM32" s="22" t="s">
        <v>4</v>
      </c>
      <c r="AN32" s="22" t="s">
        <v>5</v>
      </c>
      <c r="AO32" s="22" t="s">
        <v>5</v>
      </c>
      <c r="AP32" s="24" t="s">
        <v>4</v>
      </c>
      <c r="AQ32" s="22" t="s">
        <v>4</v>
      </c>
      <c r="AR32" s="24" t="s">
        <v>4</v>
      </c>
      <c r="AS32" s="25" t="s">
        <v>4</v>
      </c>
      <c r="AW32" s="13"/>
    </row>
    <row r="33" s="26" customFormat="true" ht="11.25" hidden="false" customHeight="false" outlineLevel="0" collapsed="false">
      <c r="D33" s="13"/>
      <c r="E33" s="14"/>
      <c r="F33" s="14"/>
      <c r="G33" s="14"/>
      <c r="H33" s="14"/>
      <c r="I33" s="14"/>
      <c r="J33" s="34"/>
      <c r="K33" s="15"/>
      <c r="L33" s="16"/>
      <c r="M33" s="16"/>
      <c r="N33" s="190"/>
      <c r="O33" s="201" t="s">
        <v>6</v>
      </c>
      <c r="P33" s="201"/>
      <c r="Q33" s="202" t="n">
        <v>2</v>
      </c>
      <c r="R33" s="31" t="n">
        <v>4</v>
      </c>
      <c r="S33" s="30" t="n">
        <v>6</v>
      </c>
      <c r="T33" s="30" t="n">
        <v>8</v>
      </c>
      <c r="U33" s="30" t="n">
        <v>10</v>
      </c>
      <c r="V33" s="30" t="n">
        <v>12</v>
      </c>
      <c r="W33" s="31" t="n">
        <v>14</v>
      </c>
      <c r="X33" s="30" t="n">
        <v>16</v>
      </c>
      <c r="Y33" s="30" t="n">
        <v>18</v>
      </c>
      <c r="Z33" s="30" t="n">
        <v>20</v>
      </c>
      <c r="AA33" s="31" t="n">
        <v>22</v>
      </c>
      <c r="AB33" s="203" t="s">
        <v>57</v>
      </c>
      <c r="AC33" s="30" t="n">
        <v>26</v>
      </c>
      <c r="AD33" s="203" t="s">
        <v>58</v>
      </c>
      <c r="AE33" s="31" t="n">
        <v>30</v>
      </c>
      <c r="AF33" s="30" t="n">
        <v>32</v>
      </c>
      <c r="AG33" s="30" t="n">
        <v>34</v>
      </c>
      <c r="AH33" s="30" t="n">
        <v>36</v>
      </c>
      <c r="AI33" s="31" t="n">
        <v>38</v>
      </c>
      <c r="AJ33" s="30" t="n">
        <v>40</v>
      </c>
      <c r="AK33" s="30" t="n">
        <v>42</v>
      </c>
      <c r="AL33" s="31" t="n">
        <v>44</v>
      </c>
      <c r="AM33" s="30" t="n">
        <v>46</v>
      </c>
      <c r="AN33" s="30" t="n">
        <v>48</v>
      </c>
      <c r="AO33" s="30" t="n">
        <v>50</v>
      </c>
      <c r="AP33" s="31" t="n">
        <v>52</v>
      </c>
      <c r="AQ33" s="30" t="n">
        <v>54</v>
      </c>
      <c r="AR33" s="31" t="n">
        <v>56</v>
      </c>
      <c r="AS33" s="32" t="n">
        <v>58</v>
      </c>
      <c r="AW33" s="13"/>
    </row>
    <row r="34" s="26" customFormat="true" ht="12" hidden="false" customHeight="false" outlineLevel="0" collapsed="false">
      <c r="E34" s="197"/>
      <c r="F34" s="197"/>
      <c r="G34" s="14"/>
      <c r="H34" s="14"/>
      <c r="I34" s="14"/>
      <c r="J34" s="187"/>
      <c r="K34" s="204" t="s">
        <v>10</v>
      </c>
      <c r="L34" s="205" t="s">
        <v>10</v>
      </c>
      <c r="M34" s="60" t="s">
        <v>10</v>
      </c>
      <c r="N34" s="206" t="s">
        <v>10</v>
      </c>
      <c r="O34" s="35" t="s">
        <v>7</v>
      </c>
      <c r="P34" s="35"/>
      <c r="Q34" s="207" t="s">
        <v>8</v>
      </c>
      <c r="R34" s="39" t="s">
        <v>8</v>
      </c>
      <c r="S34" s="38" t="s">
        <v>8</v>
      </c>
      <c r="T34" s="38" t="s">
        <v>8</v>
      </c>
      <c r="U34" s="38" t="s">
        <v>8</v>
      </c>
      <c r="V34" s="38" t="s">
        <v>8</v>
      </c>
      <c r="W34" s="39" t="s">
        <v>8</v>
      </c>
      <c r="X34" s="38" t="s">
        <v>8</v>
      </c>
      <c r="Y34" s="38" t="s">
        <v>8</v>
      </c>
      <c r="Z34" s="38" t="s">
        <v>8</v>
      </c>
      <c r="AA34" s="38" t="s">
        <v>8</v>
      </c>
      <c r="AB34" s="38" t="s">
        <v>8</v>
      </c>
      <c r="AC34" s="38" t="s">
        <v>8</v>
      </c>
      <c r="AD34" s="38" t="s">
        <v>8</v>
      </c>
      <c r="AE34" s="38" t="s">
        <v>8</v>
      </c>
      <c r="AF34" s="38" t="s">
        <v>8</v>
      </c>
      <c r="AG34" s="38" t="s">
        <v>8</v>
      </c>
      <c r="AH34" s="38" t="s">
        <v>8</v>
      </c>
      <c r="AI34" s="38" t="s">
        <v>8</v>
      </c>
      <c r="AJ34" s="38" t="s">
        <v>8</v>
      </c>
      <c r="AK34" s="38" t="s">
        <v>8</v>
      </c>
      <c r="AL34" s="39" t="s">
        <v>8</v>
      </c>
      <c r="AM34" s="38" t="s">
        <v>8</v>
      </c>
      <c r="AN34" s="38" t="s">
        <v>8</v>
      </c>
      <c r="AO34" s="38" t="s">
        <v>8</v>
      </c>
      <c r="AP34" s="39" t="s">
        <v>8</v>
      </c>
      <c r="AQ34" s="38" t="s">
        <v>8</v>
      </c>
      <c r="AR34" s="39" t="s">
        <v>8</v>
      </c>
      <c r="AS34" s="40" t="s">
        <v>8</v>
      </c>
      <c r="AW34" s="13"/>
    </row>
    <row r="35" s="26" customFormat="true" ht="11.25" hidden="false" customHeight="false" outlineLevel="0" collapsed="false">
      <c r="C35" s="13"/>
      <c r="E35" s="197"/>
      <c r="F35" s="208"/>
      <c r="G35" s="208"/>
      <c r="H35" s="208"/>
      <c r="I35" s="208"/>
      <c r="J35" s="193"/>
      <c r="K35" s="78" t="s">
        <v>12</v>
      </c>
      <c r="L35" s="209" t="s">
        <v>12</v>
      </c>
      <c r="M35" s="78" t="s">
        <v>12</v>
      </c>
      <c r="N35" s="210" t="s">
        <v>12</v>
      </c>
      <c r="O35" s="81" t="s">
        <v>56</v>
      </c>
      <c r="P35" s="211" t="s">
        <v>14</v>
      </c>
      <c r="Q35" s="212"/>
      <c r="R35" s="89" t="n">
        <v>0.185416666666667</v>
      </c>
      <c r="S35" s="86"/>
      <c r="T35" s="86" t="n">
        <v>0.229166666666667</v>
      </c>
      <c r="U35" s="86" t="n">
        <v>0.260416666666667</v>
      </c>
      <c r="V35" s="86" t="n">
        <v>0.291666666666667</v>
      </c>
      <c r="W35" s="89"/>
      <c r="X35" s="86"/>
      <c r="Y35" s="86" t="n">
        <v>0.400694444444444</v>
      </c>
      <c r="Z35" s="86"/>
      <c r="AA35" s="89"/>
      <c r="AB35" s="213" t="s">
        <v>59</v>
      </c>
      <c r="AC35" s="86"/>
      <c r="AD35" s="213"/>
      <c r="AE35" s="89" t="n">
        <v>0.559722222222222</v>
      </c>
      <c r="AF35" s="86"/>
      <c r="AG35" s="86"/>
      <c r="AH35" s="86"/>
      <c r="AI35" s="89" t="n">
        <v>0.652777777777778</v>
      </c>
      <c r="AJ35" s="86"/>
      <c r="AK35" s="86" t="n">
        <v>0.694444444444445</v>
      </c>
      <c r="AL35" s="89"/>
      <c r="AM35" s="86"/>
      <c r="AN35" s="86"/>
      <c r="AO35" s="86" t="n">
        <v>0.777777777777778</v>
      </c>
      <c r="AP35" s="89"/>
      <c r="AQ35" s="214" t="s">
        <v>60</v>
      </c>
      <c r="AR35" s="89"/>
      <c r="AS35" s="215"/>
      <c r="AW35" s="13"/>
    </row>
    <row r="36" s="26" customFormat="true" ht="11.25" hidden="false" customHeight="false" outlineLevel="0" collapsed="false">
      <c r="C36" s="14"/>
      <c r="D36" s="216" t="s">
        <v>61</v>
      </c>
      <c r="E36" s="217" t="s">
        <v>62</v>
      </c>
      <c r="F36" s="218" t="s">
        <v>62</v>
      </c>
      <c r="G36" s="219" t="s">
        <v>62</v>
      </c>
      <c r="H36" s="14"/>
      <c r="I36" s="14"/>
      <c r="J36" s="193"/>
      <c r="K36" s="79" t="s">
        <v>18</v>
      </c>
      <c r="L36" s="220" t="s">
        <v>18</v>
      </c>
      <c r="M36" s="79" t="s">
        <v>18</v>
      </c>
      <c r="N36" s="80" t="s">
        <v>18</v>
      </c>
      <c r="O36" s="101" t="s">
        <v>54</v>
      </c>
      <c r="P36" s="221"/>
      <c r="Q36" s="222"/>
      <c r="R36" s="167" t="n">
        <f aca="false">R35+$G36</f>
        <v>0.186805555555556</v>
      </c>
      <c r="S36" s="106"/>
      <c r="T36" s="106" t="n">
        <f aca="false">T35+$G36</f>
        <v>0.230555555555556</v>
      </c>
      <c r="U36" s="106" t="n">
        <f aca="false">U35+$E36</f>
        <v>0.261805555555556</v>
      </c>
      <c r="V36" s="106" t="n">
        <f aca="false">V35+$F36</f>
        <v>0.293055555555556</v>
      </c>
      <c r="W36" s="167"/>
      <c r="X36" s="106"/>
      <c r="Y36" s="106" t="n">
        <f aca="false">Y35+$E36</f>
        <v>0.402083333333333</v>
      </c>
      <c r="Z36" s="106"/>
      <c r="AA36" s="114"/>
      <c r="AB36" s="114" t="n">
        <f aca="false">AB35+$E36</f>
        <v>0.467361111111111</v>
      </c>
      <c r="AC36" s="106"/>
      <c r="AD36" s="223"/>
      <c r="AE36" s="106" t="n">
        <f aca="false">AE35+$G36</f>
        <v>0.561111111111111</v>
      </c>
      <c r="AF36" s="106"/>
      <c r="AG36" s="106"/>
      <c r="AH36" s="106"/>
      <c r="AI36" s="167" t="n">
        <f aca="false">AI35+$D36</f>
        <v>0.653472222222222</v>
      </c>
      <c r="AJ36" s="106"/>
      <c r="AK36" s="106" t="n">
        <f aca="false">AK35+$E36</f>
        <v>0.695833333333333</v>
      </c>
      <c r="AL36" s="167"/>
      <c r="AM36" s="106"/>
      <c r="AN36" s="106"/>
      <c r="AO36" s="106" t="n">
        <f aca="false">AO35+$E36</f>
        <v>0.779166666666667</v>
      </c>
      <c r="AP36" s="167"/>
      <c r="AQ36" s="106" t="n">
        <f aca="false">AQ35+$D36</f>
        <v>0.856944444444444</v>
      </c>
      <c r="AR36" s="167"/>
      <c r="AS36" s="115"/>
      <c r="AW36" s="13"/>
    </row>
    <row r="37" s="26" customFormat="true" ht="11.25" hidden="false" customHeight="false" outlineLevel="0" collapsed="false">
      <c r="C37" s="14"/>
      <c r="D37" s="216" t="s">
        <v>62</v>
      </c>
      <c r="E37" s="217"/>
      <c r="F37" s="218"/>
      <c r="G37" s="219"/>
      <c r="H37" s="14"/>
      <c r="I37" s="14"/>
      <c r="J37" s="193"/>
      <c r="K37" s="79" t="s">
        <v>19</v>
      </c>
      <c r="L37" s="100" t="s">
        <v>15</v>
      </c>
      <c r="M37" s="100" t="s">
        <v>15</v>
      </c>
      <c r="N37" s="155" t="s">
        <v>15</v>
      </c>
      <c r="O37" s="101" t="s">
        <v>53</v>
      </c>
      <c r="P37" s="221"/>
      <c r="Q37" s="222"/>
      <c r="R37" s="170" t="s">
        <v>15</v>
      </c>
      <c r="S37" s="107"/>
      <c r="T37" s="107" t="s">
        <v>15</v>
      </c>
      <c r="U37" s="107" t="s">
        <v>15</v>
      </c>
      <c r="V37" s="107" t="s">
        <v>15</v>
      </c>
      <c r="W37" s="167"/>
      <c r="X37" s="107"/>
      <c r="Y37" s="107" t="s">
        <v>15</v>
      </c>
      <c r="Z37" s="106"/>
      <c r="AA37" s="108"/>
      <c r="AB37" s="108" t="s">
        <v>15</v>
      </c>
      <c r="AC37" s="106"/>
      <c r="AD37" s="223"/>
      <c r="AE37" s="107" t="s">
        <v>15</v>
      </c>
      <c r="AF37" s="107"/>
      <c r="AG37" s="106"/>
      <c r="AH37" s="106"/>
      <c r="AI37" s="167" t="n">
        <f aca="false">AI36+$D37</f>
        <v>0.654861111111111</v>
      </c>
      <c r="AJ37" s="107"/>
      <c r="AK37" s="107" t="s">
        <v>15</v>
      </c>
      <c r="AL37" s="167"/>
      <c r="AM37" s="106"/>
      <c r="AN37" s="107"/>
      <c r="AO37" s="107" t="s">
        <v>15</v>
      </c>
      <c r="AP37" s="167"/>
      <c r="AQ37" s="106" t="n">
        <f aca="false">AQ36+$D37</f>
        <v>0.858333333333333</v>
      </c>
      <c r="AR37" s="167"/>
      <c r="AS37" s="115"/>
      <c r="AW37" s="13"/>
    </row>
    <row r="38" s="26" customFormat="true" ht="11.25" hidden="false" customHeight="false" outlineLevel="0" collapsed="false">
      <c r="C38" s="14"/>
      <c r="D38" s="216"/>
      <c r="E38" s="217" t="s">
        <v>63</v>
      </c>
      <c r="F38" s="218" t="s">
        <v>62</v>
      </c>
      <c r="G38" s="219" t="s">
        <v>63</v>
      </c>
      <c r="H38" s="14"/>
      <c r="I38" s="14"/>
      <c r="J38" s="224"/>
      <c r="K38" s="100" t="s">
        <v>15</v>
      </c>
      <c r="L38" s="220" t="s">
        <v>19</v>
      </c>
      <c r="M38" s="79" t="s">
        <v>19</v>
      </c>
      <c r="N38" s="80" t="s">
        <v>19</v>
      </c>
      <c r="O38" s="101" t="s">
        <v>49</v>
      </c>
      <c r="P38" s="221"/>
      <c r="Q38" s="222"/>
      <c r="R38" s="167" t="n">
        <f aca="false">R36+$G38</f>
        <v>0.188888888888889</v>
      </c>
      <c r="S38" s="106"/>
      <c r="T38" s="106" t="n">
        <f aca="false">T36+$G38</f>
        <v>0.232638888888889</v>
      </c>
      <c r="U38" s="106" t="n">
        <f aca="false">U36+$E38</f>
        <v>0.263888888888889</v>
      </c>
      <c r="V38" s="106" t="n">
        <f aca="false">V36+$F38</f>
        <v>0.294444444444444</v>
      </c>
      <c r="W38" s="167"/>
      <c r="X38" s="106"/>
      <c r="Y38" s="106" t="n">
        <f aca="false">Y36+$E38</f>
        <v>0.404166666666667</v>
      </c>
      <c r="Z38" s="106"/>
      <c r="AA38" s="114"/>
      <c r="AB38" s="114" t="n">
        <f aca="false">AB36+$E38</f>
        <v>0.469444444444444</v>
      </c>
      <c r="AC38" s="107"/>
      <c r="AD38" s="223"/>
      <c r="AE38" s="106" t="n">
        <f aca="false">AE36+$G38</f>
        <v>0.563194444444444</v>
      </c>
      <c r="AF38" s="106"/>
      <c r="AG38" s="106"/>
      <c r="AH38" s="107"/>
      <c r="AI38" s="170" t="s">
        <v>15</v>
      </c>
      <c r="AJ38" s="106"/>
      <c r="AK38" s="106" t="n">
        <f aca="false">AK36+$E38</f>
        <v>0.697916666666667</v>
      </c>
      <c r="AL38" s="167"/>
      <c r="AM38" s="106"/>
      <c r="AN38" s="106"/>
      <c r="AO38" s="106" t="n">
        <f aca="false">AO36+$E38</f>
        <v>0.78125</v>
      </c>
      <c r="AP38" s="170"/>
      <c r="AQ38" s="107" t="s">
        <v>15</v>
      </c>
      <c r="AR38" s="170"/>
      <c r="AS38" s="109"/>
      <c r="AW38" s="13"/>
    </row>
    <row r="39" s="26" customFormat="true" ht="11.25" hidden="false" customHeight="false" outlineLevel="0" collapsed="false">
      <c r="C39" s="14"/>
      <c r="D39" s="216"/>
      <c r="E39" s="217"/>
      <c r="F39" s="218" t="s">
        <v>62</v>
      </c>
      <c r="G39" s="219"/>
      <c r="H39" s="14"/>
      <c r="I39" s="14"/>
      <c r="J39" s="224"/>
      <c r="K39" s="100" t="s">
        <v>15</v>
      </c>
      <c r="L39" s="100" t="s">
        <v>15</v>
      </c>
      <c r="M39" s="79" t="s">
        <v>22</v>
      </c>
      <c r="N39" s="155" t="s">
        <v>15</v>
      </c>
      <c r="O39" s="101" t="s">
        <v>51</v>
      </c>
      <c r="P39" s="221"/>
      <c r="Q39" s="222"/>
      <c r="R39" s="170" t="s">
        <v>15</v>
      </c>
      <c r="S39" s="107"/>
      <c r="T39" s="107" t="s">
        <v>15</v>
      </c>
      <c r="U39" s="107" t="s">
        <v>15</v>
      </c>
      <c r="V39" s="106" t="n">
        <f aca="false">V38+$F39</f>
        <v>0.295833333333333</v>
      </c>
      <c r="W39" s="167"/>
      <c r="X39" s="107"/>
      <c r="Y39" s="107" t="s">
        <v>15</v>
      </c>
      <c r="Z39" s="106"/>
      <c r="AA39" s="108"/>
      <c r="AB39" s="108" t="s">
        <v>15</v>
      </c>
      <c r="AC39" s="107"/>
      <c r="AD39" s="223"/>
      <c r="AE39" s="107" t="s">
        <v>15</v>
      </c>
      <c r="AF39" s="107"/>
      <c r="AG39" s="106"/>
      <c r="AH39" s="107"/>
      <c r="AI39" s="170" t="s">
        <v>15</v>
      </c>
      <c r="AJ39" s="107"/>
      <c r="AK39" s="107" t="s">
        <v>15</v>
      </c>
      <c r="AL39" s="167"/>
      <c r="AM39" s="106"/>
      <c r="AN39" s="107"/>
      <c r="AO39" s="107" t="s">
        <v>15</v>
      </c>
      <c r="AP39" s="170"/>
      <c r="AQ39" s="107" t="s">
        <v>15</v>
      </c>
      <c r="AR39" s="170"/>
      <c r="AS39" s="109"/>
      <c r="AW39" s="13"/>
    </row>
    <row r="40" s="26" customFormat="true" ht="11.25" hidden="false" customHeight="false" outlineLevel="0" collapsed="false">
      <c r="C40" s="225"/>
      <c r="D40" s="216"/>
      <c r="E40" s="217" t="s">
        <v>64</v>
      </c>
      <c r="F40" s="98" t="n">
        <v>0.00208333333333333</v>
      </c>
      <c r="G40" s="99" t="n">
        <v>0</v>
      </c>
      <c r="H40" s="225"/>
      <c r="I40" s="225"/>
      <c r="J40" s="224"/>
      <c r="K40" s="100" t="s">
        <v>15</v>
      </c>
      <c r="L40" s="220" t="s">
        <v>19</v>
      </c>
      <c r="M40" s="79" t="s">
        <v>26</v>
      </c>
      <c r="N40" s="80" t="s">
        <v>19</v>
      </c>
      <c r="O40" s="101" t="s">
        <v>49</v>
      </c>
      <c r="P40" s="221"/>
      <c r="Q40" s="222"/>
      <c r="R40" s="167" t="n">
        <f aca="false">R38+$G40</f>
        <v>0.188888888888889</v>
      </c>
      <c r="S40" s="106"/>
      <c r="T40" s="106" t="n">
        <f aca="false">T38+$G40</f>
        <v>0.232638888888889</v>
      </c>
      <c r="U40" s="106" t="n">
        <f aca="false">U38+$E40</f>
        <v>0.263888888888889</v>
      </c>
      <c r="V40" s="106" t="n">
        <f aca="false">V39+$F40</f>
        <v>0.297916666666667</v>
      </c>
      <c r="W40" s="167"/>
      <c r="X40" s="106"/>
      <c r="Y40" s="106" t="n">
        <f aca="false">Y38+$E40</f>
        <v>0.404166666666667</v>
      </c>
      <c r="Z40" s="106"/>
      <c r="AA40" s="114"/>
      <c r="AB40" s="114" t="n">
        <f aca="false">AB38+$E40</f>
        <v>0.469444444444444</v>
      </c>
      <c r="AC40" s="107"/>
      <c r="AD40" s="223"/>
      <c r="AE40" s="106" t="n">
        <f aca="false">AE38+$G40</f>
        <v>0.563194444444444</v>
      </c>
      <c r="AF40" s="106"/>
      <c r="AG40" s="106"/>
      <c r="AH40" s="107"/>
      <c r="AI40" s="170" t="s">
        <v>15</v>
      </c>
      <c r="AJ40" s="106"/>
      <c r="AK40" s="106" t="n">
        <f aca="false">AK38+$E40</f>
        <v>0.697916666666667</v>
      </c>
      <c r="AL40" s="167"/>
      <c r="AM40" s="106"/>
      <c r="AN40" s="106"/>
      <c r="AO40" s="106" t="n">
        <f aca="false">AO38+$E40</f>
        <v>0.78125</v>
      </c>
      <c r="AP40" s="170"/>
      <c r="AQ40" s="107" t="s">
        <v>15</v>
      </c>
      <c r="AR40" s="170"/>
      <c r="AS40" s="109"/>
      <c r="AW40" s="13"/>
    </row>
    <row r="41" s="26" customFormat="true" ht="11.25" hidden="false" customHeight="false" outlineLevel="0" collapsed="false">
      <c r="C41" s="225"/>
      <c r="D41" s="216" t="s">
        <v>63</v>
      </c>
      <c r="E41" s="97" t="n">
        <v>0.00416666666666667</v>
      </c>
      <c r="F41" s="98" t="n">
        <v>0.00416666666666667</v>
      </c>
      <c r="G41" s="99" t="n">
        <v>0.00416666666666667</v>
      </c>
      <c r="H41" s="225"/>
      <c r="I41" s="225"/>
      <c r="J41" s="193"/>
      <c r="K41" s="79" t="s">
        <v>28</v>
      </c>
      <c r="L41" s="220" t="s">
        <v>29</v>
      </c>
      <c r="M41" s="79" t="s">
        <v>33</v>
      </c>
      <c r="N41" s="80" t="s">
        <v>29</v>
      </c>
      <c r="O41" s="101" t="s">
        <v>45</v>
      </c>
      <c r="P41" s="221"/>
      <c r="Q41" s="222"/>
      <c r="R41" s="167" t="n">
        <f aca="false">R40+$G41</f>
        <v>0.193055555555556</v>
      </c>
      <c r="S41" s="106"/>
      <c r="T41" s="106" t="n">
        <f aca="false">T40+$G41</f>
        <v>0.236805555555556</v>
      </c>
      <c r="U41" s="106" t="n">
        <f aca="false">U40+$E41</f>
        <v>0.268055555555556</v>
      </c>
      <c r="V41" s="106" t="n">
        <f aca="false">V40+$F41</f>
        <v>0.302083333333333</v>
      </c>
      <c r="W41" s="167"/>
      <c r="X41" s="106"/>
      <c r="Y41" s="106" t="n">
        <f aca="false">Y40+$E41</f>
        <v>0.408333333333333</v>
      </c>
      <c r="Z41" s="105"/>
      <c r="AA41" s="114"/>
      <c r="AB41" s="114" t="n">
        <f aca="false">AB40+$E41</f>
        <v>0.473611111111111</v>
      </c>
      <c r="AC41" s="106"/>
      <c r="AD41" s="223"/>
      <c r="AE41" s="106" t="n">
        <f aca="false">AE40+$G41</f>
        <v>0.567361111111111</v>
      </c>
      <c r="AF41" s="106"/>
      <c r="AG41" s="106"/>
      <c r="AH41" s="106"/>
      <c r="AI41" s="167" t="n">
        <f aca="false">AI37+$D41</f>
        <v>0.656944444444444</v>
      </c>
      <c r="AJ41" s="106"/>
      <c r="AK41" s="106" t="n">
        <f aca="false">AK40+$E41</f>
        <v>0.702083333333333</v>
      </c>
      <c r="AL41" s="167"/>
      <c r="AM41" s="106"/>
      <c r="AN41" s="106"/>
      <c r="AO41" s="106" t="n">
        <f aca="false">AO40+$E41</f>
        <v>0.785416666666667</v>
      </c>
      <c r="AP41" s="167"/>
      <c r="AQ41" s="106" t="n">
        <f aca="false">AQ37+$D41</f>
        <v>0.860416666666667</v>
      </c>
      <c r="AR41" s="167"/>
      <c r="AS41" s="115"/>
      <c r="AW41" s="13"/>
    </row>
    <row r="42" s="26" customFormat="true" ht="11.25" hidden="false" customHeight="false" outlineLevel="0" collapsed="false">
      <c r="C42" s="225"/>
      <c r="D42" s="216" t="s">
        <v>62</v>
      </c>
      <c r="E42" s="97" t="n">
        <v>0.00208333333333333</v>
      </c>
      <c r="F42" s="98" t="n">
        <v>0.00208333333333333</v>
      </c>
      <c r="G42" s="99" t="n">
        <v>0.00208333333333333</v>
      </c>
      <c r="H42" s="225"/>
      <c r="I42" s="225"/>
      <c r="J42" s="193"/>
      <c r="K42" s="79" t="s">
        <v>28</v>
      </c>
      <c r="L42" s="220" t="s">
        <v>29</v>
      </c>
      <c r="M42" s="79" t="s">
        <v>33</v>
      </c>
      <c r="N42" s="80" t="s">
        <v>29</v>
      </c>
      <c r="O42" s="157" t="s">
        <v>44</v>
      </c>
      <c r="P42" s="226" t="s">
        <v>24</v>
      </c>
      <c r="Q42" s="227"/>
      <c r="R42" s="228" t="n">
        <f aca="false">R41+$G42</f>
        <v>0.195138888888889</v>
      </c>
      <c r="S42" s="121"/>
      <c r="T42" s="121" t="n">
        <f aca="false">T41+$G42</f>
        <v>0.238888888888889</v>
      </c>
      <c r="U42" s="121" t="n">
        <f aca="false">U41+$E42</f>
        <v>0.270138888888889</v>
      </c>
      <c r="V42" s="121" t="n">
        <f aca="false">V41+$F42</f>
        <v>0.304166666666667</v>
      </c>
      <c r="W42" s="228"/>
      <c r="X42" s="121"/>
      <c r="Y42" s="121" t="n">
        <f aca="false">Y41+$E42</f>
        <v>0.410416666666667</v>
      </c>
      <c r="Z42" s="120"/>
      <c r="AA42" s="123"/>
      <c r="AB42" s="123" t="n">
        <f aca="false">AB41+$E42</f>
        <v>0.475694444444444</v>
      </c>
      <c r="AC42" s="121"/>
      <c r="AD42" s="229"/>
      <c r="AE42" s="121" t="n">
        <f aca="false">AE41+$G42</f>
        <v>0.569444444444444</v>
      </c>
      <c r="AF42" s="121"/>
      <c r="AG42" s="121"/>
      <c r="AH42" s="121"/>
      <c r="AI42" s="228" t="n">
        <f aca="false">AI41+$D42</f>
        <v>0.658333333333333</v>
      </c>
      <c r="AJ42" s="121"/>
      <c r="AK42" s="121" t="n">
        <f aca="false">AK41+$E42</f>
        <v>0.704166666666667</v>
      </c>
      <c r="AL42" s="228"/>
      <c r="AM42" s="121"/>
      <c r="AN42" s="121"/>
      <c r="AO42" s="121" t="n">
        <f aca="false">AO41+$E42</f>
        <v>0.7875</v>
      </c>
      <c r="AP42" s="228"/>
      <c r="AQ42" s="121" t="n">
        <f aca="false">AQ41+$D42</f>
        <v>0.861805555555556</v>
      </c>
      <c r="AR42" s="228"/>
      <c r="AS42" s="124"/>
      <c r="AW42" s="13"/>
    </row>
    <row r="43" s="26" customFormat="true" ht="11.25" hidden="false" customHeight="false" outlineLevel="0" collapsed="false">
      <c r="C43" s="208"/>
      <c r="D43" s="230" t="s">
        <v>62</v>
      </c>
      <c r="E43" s="231" t="s">
        <v>62</v>
      </c>
      <c r="F43" s="232" t="s">
        <v>62</v>
      </c>
      <c r="G43" s="233" t="s">
        <v>62</v>
      </c>
      <c r="H43" s="208"/>
      <c r="I43" s="208"/>
      <c r="J43" s="193"/>
      <c r="K43" s="79"/>
      <c r="L43" s="220"/>
      <c r="M43" s="79"/>
      <c r="N43" s="80"/>
      <c r="O43" s="162" t="s">
        <v>44</v>
      </c>
      <c r="P43" s="221" t="s">
        <v>14</v>
      </c>
      <c r="Q43" s="222"/>
      <c r="R43" s="167" t="n">
        <f aca="false">R42+$G43</f>
        <v>0.196527777777778</v>
      </c>
      <c r="S43" s="106"/>
      <c r="T43" s="106" t="n">
        <f aca="false">T42+$G43</f>
        <v>0.240277777777778</v>
      </c>
      <c r="U43" s="106" t="n">
        <f aca="false">U42+$E43</f>
        <v>0.271527777777778</v>
      </c>
      <c r="V43" s="106" t="n">
        <f aca="false">V42+$F43</f>
        <v>0.305555555555556</v>
      </c>
      <c r="W43" s="167"/>
      <c r="X43" s="106"/>
      <c r="Y43" s="106" t="n">
        <f aca="false">Y42+$E43</f>
        <v>0.411805555555556</v>
      </c>
      <c r="Z43" s="105"/>
      <c r="AA43" s="106"/>
      <c r="AB43" s="106" t="n">
        <f aca="false">AB42+$E43</f>
        <v>0.477083333333333</v>
      </c>
      <c r="AC43" s="106"/>
      <c r="AD43" s="234"/>
      <c r="AE43" s="106" t="n">
        <f aca="false">AE42+$G43</f>
        <v>0.570833333333333</v>
      </c>
      <c r="AF43" s="106"/>
      <c r="AG43" s="106" t="n">
        <v>0.620138888888889</v>
      </c>
      <c r="AH43" s="106"/>
      <c r="AI43" s="167" t="n">
        <f aca="false">AI42+$D43</f>
        <v>0.659722222222222</v>
      </c>
      <c r="AJ43" s="106"/>
      <c r="AK43" s="106" t="n">
        <f aca="false">AK42+$E43</f>
        <v>0.705555555555556</v>
      </c>
      <c r="AL43" s="18"/>
      <c r="AM43" s="163" t="n">
        <v>0.743055555555556</v>
      </c>
      <c r="AN43" s="106"/>
      <c r="AO43" s="106" t="n">
        <f aca="false">AO42+$E43</f>
        <v>0.788888888888889</v>
      </c>
      <c r="AP43" s="167"/>
      <c r="AQ43" s="220"/>
      <c r="AR43" s="167"/>
      <c r="AS43" s="115"/>
      <c r="AW43" s="13"/>
    </row>
    <row r="44" s="26" customFormat="true" ht="11.25" hidden="false" customHeight="false" outlineLevel="0" collapsed="false">
      <c r="C44" s="225"/>
      <c r="D44" s="96" t="n">
        <v>0.00138888888888889</v>
      </c>
      <c r="E44" s="97" t="n">
        <v>0.00138888888888889</v>
      </c>
      <c r="F44" s="98" t="n">
        <v>0.00138888888888889</v>
      </c>
      <c r="G44" s="99" t="n">
        <v>0.00138888888888889</v>
      </c>
      <c r="H44" s="225"/>
      <c r="I44" s="225"/>
      <c r="J44" s="193"/>
      <c r="K44" s="79" t="s">
        <v>29</v>
      </c>
      <c r="L44" s="220" t="s">
        <v>31</v>
      </c>
      <c r="M44" s="220" t="s">
        <v>35</v>
      </c>
      <c r="N44" s="80" t="s">
        <v>31</v>
      </c>
      <c r="O44" s="101" t="s">
        <v>42</v>
      </c>
      <c r="P44" s="221"/>
      <c r="Q44" s="222"/>
      <c r="R44" s="167" t="n">
        <f aca="false">R43+$G44</f>
        <v>0.197916666666667</v>
      </c>
      <c r="S44" s="106"/>
      <c r="T44" s="114" t="n">
        <f aca="false">T43+$G44</f>
        <v>0.241666666666667</v>
      </c>
      <c r="U44" s="106" t="n">
        <f aca="false">U43+$E44</f>
        <v>0.272916666666667</v>
      </c>
      <c r="V44" s="113" t="n">
        <f aca="false">V43+$F44</f>
        <v>0.306944444444444</v>
      </c>
      <c r="W44" s="167"/>
      <c r="X44" s="106"/>
      <c r="Y44" s="106" t="n">
        <f aca="false">Y43+$E44</f>
        <v>0.413194444444444</v>
      </c>
      <c r="Z44" s="106"/>
      <c r="AA44" s="106"/>
      <c r="AB44" s="106" t="n">
        <f aca="false">AB43+$E44</f>
        <v>0.478472222222222</v>
      </c>
      <c r="AC44" s="106"/>
      <c r="AD44" s="223"/>
      <c r="AE44" s="114" t="n">
        <f aca="false">AE43+$G44</f>
        <v>0.572222222222222</v>
      </c>
      <c r="AF44" s="106"/>
      <c r="AG44" s="106" t="n">
        <f aca="false">AG43+$E44</f>
        <v>0.621527777777778</v>
      </c>
      <c r="AH44" s="106"/>
      <c r="AI44" s="167" t="n">
        <f aca="false">AI43+$D44</f>
        <v>0.661111111111111</v>
      </c>
      <c r="AJ44" s="106"/>
      <c r="AK44" s="106" t="n">
        <f aca="false">AK43+$E44</f>
        <v>0.706944444444445</v>
      </c>
      <c r="AL44" s="18"/>
      <c r="AM44" s="106" t="n">
        <f aca="false">AM43+$E44</f>
        <v>0.744444444444445</v>
      </c>
      <c r="AN44" s="106"/>
      <c r="AO44" s="106" t="n">
        <f aca="false">AO43+$E44</f>
        <v>0.790277777777778</v>
      </c>
      <c r="AP44" s="167"/>
      <c r="AQ44" s="220"/>
      <c r="AR44" s="167"/>
      <c r="AS44" s="115"/>
      <c r="AW44" s="13"/>
    </row>
    <row r="45" customFormat="false" ht="11.25" hidden="false" customHeight="false" outlineLevel="0" collapsed="false">
      <c r="C45" s="225"/>
      <c r="D45" s="96" t="n">
        <v>0.000694444444444445</v>
      </c>
      <c r="E45" s="97" t="n">
        <v>0.000694444444444445</v>
      </c>
      <c r="F45" s="98" t="n">
        <v>0.000694444444444445</v>
      </c>
      <c r="G45" s="99" t="n">
        <v>0.000694444444444445</v>
      </c>
      <c r="H45" s="225"/>
      <c r="I45" s="225"/>
      <c r="J45" s="235"/>
      <c r="K45" s="156" t="n">
        <v>9</v>
      </c>
      <c r="L45" s="79" t="s">
        <v>35</v>
      </c>
      <c r="M45" s="220" t="s">
        <v>37</v>
      </c>
      <c r="N45" s="80" t="s">
        <v>35</v>
      </c>
      <c r="O45" s="101" t="s">
        <v>39</v>
      </c>
      <c r="P45" s="236"/>
      <c r="Q45" s="222"/>
      <c r="R45" s="167" t="n">
        <f aca="false">R44+$G45</f>
        <v>0.198611111111111</v>
      </c>
      <c r="S45" s="106"/>
      <c r="T45" s="106" t="n">
        <f aca="false">T44+$G45</f>
        <v>0.242361111111111</v>
      </c>
      <c r="U45" s="106" t="n">
        <f aca="false">U44+$E45</f>
        <v>0.273611111111111</v>
      </c>
      <c r="V45" s="106" t="n">
        <f aca="false">V44+$F45</f>
        <v>0.307638888888889</v>
      </c>
      <c r="W45" s="167"/>
      <c r="X45" s="106"/>
      <c r="Y45" s="106" t="n">
        <f aca="false">Y44+$E45</f>
        <v>0.413888888888889</v>
      </c>
      <c r="Z45" s="106"/>
      <c r="AA45" s="106"/>
      <c r="AB45" s="106" t="n">
        <f aca="false">AB44+$E45</f>
        <v>0.479166666666667</v>
      </c>
      <c r="AC45" s="106"/>
      <c r="AD45" s="148"/>
      <c r="AE45" s="106" t="n">
        <f aca="false">AE44+$G45</f>
        <v>0.572916666666667</v>
      </c>
      <c r="AF45" s="106"/>
      <c r="AG45" s="106" t="n">
        <f aca="false">AG44+$E45</f>
        <v>0.622222222222222</v>
      </c>
      <c r="AH45" s="106"/>
      <c r="AI45" s="167" t="n">
        <f aca="false">AI44+$D45</f>
        <v>0.661805555555556</v>
      </c>
      <c r="AJ45" s="106"/>
      <c r="AK45" s="106" t="n">
        <f aca="false">AK44+$E45</f>
        <v>0.707638888888889</v>
      </c>
      <c r="AL45" s="237"/>
      <c r="AM45" s="106" t="n">
        <f aca="false">AM44+$E45</f>
        <v>0.745138888888889</v>
      </c>
      <c r="AN45" s="106"/>
      <c r="AO45" s="106" t="n">
        <f aca="false">AO44+$E45</f>
        <v>0.790972222222222</v>
      </c>
      <c r="AP45" s="167"/>
      <c r="AQ45" s="149"/>
      <c r="AR45" s="167"/>
      <c r="AS45" s="115"/>
      <c r="AT45" s="1"/>
      <c r="AW45" s="238"/>
    </row>
    <row r="46" customFormat="false" ht="11.25" hidden="false" customHeight="false" outlineLevel="0" collapsed="false">
      <c r="C46" s="225"/>
      <c r="D46" s="96" t="n">
        <v>0.00208333333333333</v>
      </c>
      <c r="E46" s="97" t="n">
        <v>0.00208333333333333</v>
      </c>
      <c r="F46" s="98" t="n">
        <v>0.00208333333333333</v>
      </c>
      <c r="G46" s="99" t="n">
        <v>0.00208333333333333</v>
      </c>
      <c r="H46" s="225"/>
      <c r="I46" s="225"/>
      <c r="J46" s="235"/>
      <c r="K46" s="156" t="n">
        <v>11</v>
      </c>
      <c r="L46" s="79" t="s">
        <v>37</v>
      </c>
      <c r="M46" s="79" t="s">
        <v>40</v>
      </c>
      <c r="N46" s="169" t="n">
        <v>12</v>
      </c>
      <c r="O46" s="101" t="s">
        <v>36</v>
      </c>
      <c r="P46" s="236"/>
      <c r="Q46" s="222"/>
      <c r="R46" s="167" t="n">
        <f aca="false">R45+$G46</f>
        <v>0.200694444444444</v>
      </c>
      <c r="S46" s="106"/>
      <c r="T46" s="106" t="n">
        <f aca="false">T45+$G46</f>
        <v>0.244444444444444</v>
      </c>
      <c r="U46" s="106" t="n">
        <f aca="false">U45+$E46</f>
        <v>0.275694444444444</v>
      </c>
      <c r="V46" s="106" t="n">
        <f aca="false">V45+$F46</f>
        <v>0.309722222222222</v>
      </c>
      <c r="W46" s="167"/>
      <c r="X46" s="106"/>
      <c r="Y46" s="106" t="n">
        <f aca="false">Y45+$E46</f>
        <v>0.415972222222222</v>
      </c>
      <c r="Z46" s="106"/>
      <c r="AA46" s="106"/>
      <c r="AB46" s="106" t="n">
        <f aca="false">AB45+$E46</f>
        <v>0.48125</v>
      </c>
      <c r="AC46" s="106"/>
      <c r="AD46" s="148"/>
      <c r="AE46" s="106" t="n">
        <f aca="false">AE45+$G46</f>
        <v>0.575</v>
      </c>
      <c r="AF46" s="106"/>
      <c r="AG46" s="106" t="n">
        <f aca="false">AG45+$E46</f>
        <v>0.624305555555556</v>
      </c>
      <c r="AH46" s="106"/>
      <c r="AI46" s="167" t="n">
        <f aca="false">AI45+$D46</f>
        <v>0.663888888888889</v>
      </c>
      <c r="AJ46" s="106"/>
      <c r="AK46" s="106" t="n">
        <f aca="false">AK45+$E46</f>
        <v>0.709722222222222</v>
      </c>
      <c r="AL46" s="237"/>
      <c r="AM46" s="106" t="n">
        <f aca="false">AM45+$E46</f>
        <v>0.747222222222222</v>
      </c>
      <c r="AN46" s="106"/>
      <c r="AO46" s="106" t="n">
        <f aca="false">AO45+$E46</f>
        <v>0.793055555555556</v>
      </c>
      <c r="AP46" s="167"/>
      <c r="AQ46" s="149"/>
      <c r="AR46" s="167"/>
      <c r="AS46" s="115"/>
      <c r="AT46" s="1"/>
      <c r="AW46" s="238"/>
    </row>
    <row r="47" customFormat="false" ht="11.25" hidden="false" customHeight="false" outlineLevel="0" collapsed="false">
      <c r="C47" s="225"/>
      <c r="D47" s="96"/>
      <c r="E47" s="97"/>
      <c r="F47" s="98" t="n">
        <v>0.00138888888888889</v>
      </c>
      <c r="G47" s="99" t="n">
        <v>0.00138888888888889</v>
      </c>
      <c r="H47" s="225"/>
      <c r="I47" s="225"/>
      <c r="J47" s="193"/>
      <c r="K47" s="100" t="s">
        <v>15</v>
      </c>
      <c r="L47" s="100" t="s">
        <v>15</v>
      </c>
      <c r="M47" s="79" t="s">
        <v>43</v>
      </c>
      <c r="N47" s="169" t="n">
        <v>13</v>
      </c>
      <c r="O47" s="101" t="s">
        <v>34</v>
      </c>
      <c r="P47" s="236"/>
      <c r="Q47" s="222"/>
      <c r="R47" s="167" t="n">
        <f aca="false">R46+$G47</f>
        <v>0.202083333333333</v>
      </c>
      <c r="S47" s="107"/>
      <c r="T47" s="106" t="n">
        <f aca="false">T46+$G47</f>
        <v>0.245833333333333</v>
      </c>
      <c r="U47" s="107" t="s">
        <v>15</v>
      </c>
      <c r="V47" s="106" t="n">
        <f aca="false">V46+$F47</f>
        <v>0.311111111111111</v>
      </c>
      <c r="W47" s="167"/>
      <c r="X47" s="106"/>
      <c r="Y47" s="107" t="s">
        <v>15</v>
      </c>
      <c r="Z47" s="106"/>
      <c r="AA47" s="107"/>
      <c r="AB47" s="107" t="s">
        <v>15</v>
      </c>
      <c r="AC47" s="106"/>
      <c r="AD47" s="148"/>
      <c r="AE47" s="106" t="n">
        <f aca="false">AE46+$G47</f>
        <v>0.576388888888889</v>
      </c>
      <c r="AF47" s="107"/>
      <c r="AG47" s="107" t="s">
        <v>15</v>
      </c>
      <c r="AH47" s="106"/>
      <c r="AI47" s="107" t="s">
        <v>15</v>
      </c>
      <c r="AJ47" s="107"/>
      <c r="AK47" s="107" t="s">
        <v>15</v>
      </c>
      <c r="AL47" s="237"/>
      <c r="AM47" s="107" t="s">
        <v>15</v>
      </c>
      <c r="AN47" s="107"/>
      <c r="AO47" s="107" t="s">
        <v>15</v>
      </c>
      <c r="AP47" s="167"/>
      <c r="AQ47" s="149"/>
      <c r="AR47" s="167"/>
      <c r="AS47" s="115"/>
      <c r="AT47" s="1"/>
      <c r="AW47" s="238"/>
    </row>
    <row r="48" customFormat="false" ht="11.25" hidden="false" customHeight="false" outlineLevel="0" collapsed="false">
      <c r="C48" s="225"/>
      <c r="D48" s="96"/>
      <c r="E48" s="97"/>
      <c r="F48" s="98" t="n">
        <v>0.000694444444444445</v>
      </c>
      <c r="G48" s="99" t="n">
        <v>0.000694444444444445</v>
      </c>
      <c r="H48" s="225"/>
      <c r="I48" s="225"/>
      <c r="J48" s="235"/>
      <c r="K48" s="100" t="s">
        <v>15</v>
      </c>
      <c r="L48" s="100" t="s">
        <v>15</v>
      </c>
      <c r="M48" s="79" t="s">
        <v>65</v>
      </c>
      <c r="N48" s="169" t="n">
        <v>14</v>
      </c>
      <c r="O48" s="101" t="s">
        <v>32</v>
      </c>
      <c r="P48" s="236"/>
      <c r="Q48" s="222"/>
      <c r="R48" s="167" t="n">
        <f aca="false">R47+$G48</f>
        <v>0.202777777777778</v>
      </c>
      <c r="S48" s="107"/>
      <c r="T48" s="106" t="n">
        <f aca="false">T47+$G48</f>
        <v>0.246527777777778</v>
      </c>
      <c r="U48" s="107" t="s">
        <v>15</v>
      </c>
      <c r="V48" s="106" t="n">
        <f aca="false">V47+$F48</f>
        <v>0.311805555555556</v>
      </c>
      <c r="W48" s="167"/>
      <c r="X48" s="106"/>
      <c r="Y48" s="107" t="s">
        <v>15</v>
      </c>
      <c r="Z48" s="106"/>
      <c r="AA48" s="107"/>
      <c r="AB48" s="107" t="s">
        <v>15</v>
      </c>
      <c r="AC48" s="106"/>
      <c r="AD48" s="148"/>
      <c r="AE48" s="106" t="n">
        <f aca="false">AE47+$G48</f>
        <v>0.577083333333333</v>
      </c>
      <c r="AF48" s="107"/>
      <c r="AG48" s="107" t="s">
        <v>15</v>
      </c>
      <c r="AH48" s="106"/>
      <c r="AI48" s="107" t="s">
        <v>15</v>
      </c>
      <c r="AJ48" s="107"/>
      <c r="AK48" s="107" t="s">
        <v>15</v>
      </c>
      <c r="AL48" s="237"/>
      <c r="AM48" s="107" t="s">
        <v>15</v>
      </c>
      <c r="AN48" s="107"/>
      <c r="AO48" s="107" t="s">
        <v>15</v>
      </c>
      <c r="AP48" s="167"/>
      <c r="AQ48" s="149"/>
      <c r="AR48" s="167"/>
      <c r="AS48" s="115"/>
      <c r="AT48" s="1"/>
      <c r="AW48" s="238"/>
    </row>
    <row r="49" customFormat="false" ht="11.25" hidden="false" customHeight="false" outlineLevel="0" collapsed="false">
      <c r="C49" s="225"/>
      <c r="D49" s="96" t="n">
        <v>0.00208333333333333</v>
      </c>
      <c r="E49" s="97" t="n">
        <v>0.00208333333333333</v>
      </c>
      <c r="F49" s="98" t="n">
        <v>0.00208333333333333</v>
      </c>
      <c r="G49" s="99" t="n">
        <v>0.00138888888888889</v>
      </c>
      <c r="H49" s="225"/>
      <c r="I49" s="225"/>
      <c r="J49" s="235"/>
      <c r="K49" s="156" t="n">
        <v>13</v>
      </c>
      <c r="L49" s="79" t="s">
        <v>40</v>
      </c>
      <c r="M49" s="79" t="s">
        <v>46</v>
      </c>
      <c r="N49" s="169" t="n">
        <v>15</v>
      </c>
      <c r="O49" s="101" t="s">
        <v>30</v>
      </c>
      <c r="P49" s="236"/>
      <c r="Q49" s="222"/>
      <c r="R49" s="167" t="n">
        <f aca="false">R48+$G49</f>
        <v>0.204166666666667</v>
      </c>
      <c r="S49" s="106"/>
      <c r="T49" s="106" t="n">
        <f aca="false">T48+$G49</f>
        <v>0.247916666666667</v>
      </c>
      <c r="U49" s="106" t="n">
        <f aca="false">U46+$E49</f>
        <v>0.277777777777778</v>
      </c>
      <c r="V49" s="106" t="n">
        <f aca="false">V48+$F49</f>
        <v>0.313888888888889</v>
      </c>
      <c r="W49" s="167"/>
      <c r="X49" s="106"/>
      <c r="Y49" s="106" t="n">
        <f aca="false">Y46+$E49</f>
        <v>0.418055555555556</v>
      </c>
      <c r="Z49" s="106"/>
      <c r="AA49" s="106"/>
      <c r="AB49" s="106" t="n">
        <f aca="false">AB46+$E49</f>
        <v>0.483333333333333</v>
      </c>
      <c r="AC49" s="106"/>
      <c r="AD49" s="148"/>
      <c r="AE49" s="106" t="n">
        <f aca="false">AE48+$G49</f>
        <v>0.578472222222222</v>
      </c>
      <c r="AF49" s="106"/>
      <c r="AG49" s="106" t="n">
        <f aca="false">AG46+$E49</f>
        <v>0.626388888888889</v>
      </c>
      <c r="AH49" s="106"/>
      <c r="AI49" s="167" t="n">
        <f aca="false">AI46+$D49</f>
        <v>0.665972222222222</v>
      </c>
      <c r="AJ49" s="106"/>
      <c r="AK49" s="106" t="n">
        <f aca="false">AK46+$E49</f>
        <v>0.711805555555556</v>
      </c>
      <c r="AL49" s="237"/>
      <c r="AM49" s="106" t="n">
        <f aca="false">AM46+$E49</f>
        <v>0.749305555555556</v>
      </c>
      <c r="AN49" s="106"/>
      <c r="AO49" s="106" t="n">
        <f aca="false">AO46+$E49</f>
        <v>0.795138888888889</v>
      </c>
      <c r="AP49" s="167"/>
      <c r="AQ49" s="149"/>
      <c r="AR49" s="167"/>
      <c r="AS49" s="115"/>
      <c r="AT49" s="1"/>
      <c r="AW49" s="238"/>
    </row>
    <row r="50" customFormat="false" ht="11.25" hidden="false" customHeight="false" outlineLevel="0" collapsed="false">
      <c r="C50" s="225"/>
      <c r="D50" s="96" t="n">
        <v>0.00138888888888889</v>
      </c>
      <c r="E50" s="97" t="n">
        <v>0.00138888888888889</v>
      </c>
      <c r="F50" s="98" t="n">
        <v>0.00138888888888889</v>
      </c>
      <c r="G50" s="99" t="n">
        <v>0.00138888888888889</v>
      </c>
      <c r="H50" s="225"/>
      <c r="I50" s="225"/>
      <c r="J50" s="235"/>
      <c r="K50" s="156" t="n">
        <v>15</v>
      </c>
      <c r="L50" s="79" t="s">
        <v>65</v>
      </c>
      <c r="M50" s="79" t="s">
        <v>47</v>
      </c>
      <c r="N50" s="169" t="n">
        <v>17</v>
      </c>
      <c r="O50" s="101" t="s">
        <v>27</v>
      </c>
      <c r="P50" s="236"/>
      <c r="Q50" s="222"/>
      <c r="R50" s="167" t="n">
        <f aca="false">R49+$G50</f>
        <v>0.205555555555556</v>
      </c>
      <c r="S50" s="106"/>
      <c r="T50" s="106" t="n">
        <f aca="false">T49+$G50</f>
        <v>0.249305555555556</v>
      </c>
      <c r="U50" s="106" t="n">
        <f aca="false">U49+$E50</f>
        <v>0.279166666666667</v>
      </c>
      <c r="V50" s="106" t="n">
        <f aca="false">V49+$F50</f>
        <v>0.315277777777778</v>
      </c>
      <c r="W50" s="167"/>
      <c r="X50" s="106"/>
      <c r="Y50" s="106" t="n">
        <f aca="false">Y49+$E50</f>
        <v>0.419444444444444</v>
      </c>
      <c r="Z50" s="106"/>
      <c r="AA50" s="106"/>
      <c r="AB50" s="106" t="n">
        <f aca="false">AB49+$E50</f>
        <v>0.484722222222222</v>
      </c>
      <c r="AC50" s="106"/>
      <c r="AD50" s="148"/>
      <c r="AE50" s="106" t="n">
        <f aca="false">AE49+$G50</f>
        <v>0.579861111111111</v>
      </c>
      <c r="AF50" s="106"/>
      <c r="AG50" s="106" t="n">
        <f aca="false">AG49+$E50</f>
        <v>0.627777777777778</v>
      </c>
      <c r="AH50" s="106"/>
      <c r="AI50" s="167" t="n">
        <f aca="false">AI49+$D50</f>
        <v>0.667361111111111</v>
      </c>
      <c r="AJ50" s="106"/>
      <c r="AK50" s="106" t="n">
        <f aca="false">AK49+$E50</f>
        <v>0.713194444444445</v>
      </c>
      <c r="AL50" s="237"/>
      <c r="AM50" s="106" t="n">
        <f aca="false">AM49+$E50</f>
        <v>0.750694444444444</v>
      </c>
      <c r="AN50" s="106"/>
      <c r="AO50" s="106" t="n">
        <f aca="false">AO49+$E50</f>
        <v>0.796527777777778</v>
      </c>
      <c r="AP50" s="167"/>
      <c r="AQ50" s="149"/>
      <c r="AR50" s="167"/>
      <c r="AS50" s="115"/>
      <c r="AT50" s="1"/>
      <c r="AW50" s="238"/>
    </row>
    <row r="51" customFormat="false" ht="11.25" hidden="false" customHeight="false" outlineLevel="0" collapsed="false">
      <c r="C51" s="225"/>
      <c r="D51" s="96" t="n">
        <v>0.00347222222222222</v>
      </c>
      <c r="E51" s="97" t="n">
        <v>0.00277777777777778</v>
      </c>
      <c r="F51" s="98" t="n">
        <v>0.00277777777777778</v>
      </c>
      <c r="G51" s="99" t="n">
        <v>0.00277777777777778</v>
      </c>
      <c r="H51" s="225"/>
      <c r="I51" s="225"/>
      <c r="J51" s="193"/>
      <c r="K51" s="79" t="s">
        <v>46</v>
      </c>
      <c r="L51" s="79" t="s">
        <v>46</v>
      </c>
      <c r="M51" s="79" t="s">
        <v>50</v>
      </c>
      <c r="N51" s="169" t="n">
        <v>18</v>
      </c>
      <c r="O51" s="116" t="s">
        <v>23</v>
      </c>
      <c r="P51" s="239" t="s">
        <v>24</v>
      </c>
      <c r="Q51" s="227"/>
      <c r="R51" s="228" t="n">
        <f aca="false">R50+$G51</f>
        <v>0.208333333333333</v>
      </c>
      <c r="S51" s="121"/>
      <c r="T51" s="121" t="n">
        <f aca="false">T50+$G51</f>
        <v>0.252083333333333</v>
      </c>
      <c r="U51" s="121" t="n">
        <f aca="false">U50+$E51</f>
        <v>0.281944444444444</v>
      </c>
      <c r="V51" s="121" t="n">
        <f aca="false">V50+$F51</f>
        <v>0.318055555555556</v>
      </c>
      <c r="W51" s="228"/>
      <c r="X51" s="121"/>
      <c r="Y51" s="121" t="n">
        <f aca="false">Y50+$E51</f>
        <v>0.422222222222222</v>
      </c>
      <c r="Z51" s="121"/>
      <c r="AA51" s="121"/>
      <c r="AB51" s="121" t="n">
        <f aca="false">AB50+$E51</f>
        <v>0.4875</v>
      </c>
      <c r="AC51" s="121"/>
      <c r="AD51" s="160"/>
      <c r="AE51" s="121" t="n">
        <f aca="false">AE50+$G51</f>
        <v>0.582638888888889</v>
      </c>
      <c r="AF51" s="121"/>
      <c r="AG51" s="121" t="n">
        <f aca="false">AG50+$E51</f>
        <v>0.630555555555556</v>
      </c>
      <c r="AH51" s="121"/>
      <c r="AI51" s="228" t="n">
        <f aca="false">AI50+$D51</f>
        <v>0.670833333333333</v>
      </c>
      <c r="AJ51" s="121"/>
      <c r="AK51" s="121" t="n">
        <f aca="false">AK50+$E51</f>
        <v>0.715972222222222</v>
      </c>
      <c r="AL51" s="160"/>
      <c r="AM51" s="121" t="n">
        <f aca="false">AM50+$E51</f>
        <v>0.753472222222222</v>
      </c>
      <c r="AN51" s="121"/>
      <c r="AO51" s="121" t="n">
        <f aca="false">AO50+$E51</f>
        <v>0.799305555555556</v>
      </c>
      <c r="AP51" s="228"/>
      <c r="AQ51" s="240"/>
      <c r="AR51" s="228"/>
      <c r="AS51" s="124"/>
      <c r="AT51" s="1"/>
      <c r="AW51" s="238"/>
    </row>
    <row r="52" customFormat="false" ht="11.25" hidden="false" customHeight="false" outlineLevel="0" collapsed="false">
      <c r="C52" s="44"/>
      <c r="D52" s="129" t="n">
        <v>0.000694444444444445</v>
      </c>
      <c r="E52" s="130" t="n">
        <v>0.000694444444444445</v>
      </c>
      <c r="F52" s="131" t="n">
        <v>0.000694444444444445</v>
      </c>
      <c r="G52" s="132" t="n">
        <v>0.000694444444444445</v>
      </c>
      <c r="H52" s="44"/>
      <c r="I52" s="44"/>
      <c r="J52" s="193"/>
      <c r="K52" s="79"/>
      <c r="L52" s="79"/>
      <c r="M52" s="79"/>
      <c r="N52" s="169"/>
      <c r="O52" s="133" t="s">
        <v>23</v>
      </c>
      <c r="P52" s="236" t="s">
        <v>14</v>
      </c>
      <c r="Q52" s="241" t="n">
        <v>0.18125</v>
      </c>
      <c r="R52" s="167" t="n">
        <f aca="false">R51+$G52</f>
        <v>0.209027777777778</v>
      </c>
      <c r="S52" s="106" t="n">
        <v>0.225694444444444</v>
      </c>
      <c r="T52" s="106" t="n">
        <f aca="false">T51+$G52</f>
        <v>0.252777777777778</v>
      </c>
      <c r="U52" s="106" t="n">
        <f aca="false">U51+$E52</f>
        <v>0.282638888888889</v>
      </c>
      <c r="V52" s="106" t="n">
        <f aca="false">V51+$F52</f>
        <v>0.31875</v>
      </c>
      <c r="W52" s="167" t="n">
        <v>0.34375</v>
      </c>
      <c r="X52" s="106" t="n">
        <v>0.395138888888889</v>
      </c>
      <c r="Y52" s="106" t="n">
        <f aca="false">Y51+$E52</f>
        <v>0.422916666666667</v>
      </c>
      <c r="Z52" s="106" t="n">
        <v>0.44375</v>
      </c>
      <c r="AA52" s="106" t="n">
        <v>0.466666666666667</v>
      </c>
      <c r="AB52" s="106" t="n">
        <f aca="false">AB51+$E52</f>
        <v>0.488194444444444</v>
      </c>
      <c r="AC52" s="106" t="n">
        <v>0.522916666666667</v>
      </c>
      <c r="AD52" s="149" t="n">
        <v>0.548611111111111</v>
      </c>
      <c r="AE52" s="106" t="n">
        <f aca="false">AE51+$G52</f>
        <v>0.583333333333333</v>
      </c>
      <c r="AF52" s="106" t="n">
        <v>0.607638888888889</v>
      </c>
      <c r="AG52" s="106" t="n">
        <f aca="false">AG51+$E52</f>
        <v>0.63125</v>
      </c>
      <c r="AH52" s="106" t="n">
        <v>0.652777777777778</v>
      </c>
      <c r="AI52" s="167"/>
      <c r="AJ52" s="106" t="n">
        <v>0.690972222222222</v>
      </c>
      <c r="AK52" s="106" t="n">
        <f aca="false">AK51+$E52</f>
        <v>0.716666666666667</v>
      </c>
      <c r="AL52" s="191" t="n">
        <v>0.739583333333333</v>
      </c>
      <c r="AM52" s="106" t="n">
        <f aca="false">AM51+$E52</f>
        <v>0.754166666666667</v>
      </c>
      <c r="AN52" s="106" t="n">
        <v>0.775</v>
      </c>
      <c r="AO52" s="106" t="n">
        <f aca="false">AO51+$E52</f>
        <v>0.8</v>
      </c>
      <c r="AP52" s="167" t="n">
        <v>0.822222222222222</v>
      </c>
      <c r="AQ52" s="149"/>
      <c r="AR52" s="167" t="n">
        <v>0.8625</v>
      </c>
      <c r="AS52" s="115" t="n">
        <v>0.899305555555556</v>
      </c>
      <c r="AT52" s="1"/>
      <c r="AW52" s="242"/>
    </row>
    <row r="53" s="9" customFormat="true" ht="11.25" hidden="false" customHeight="false" outlineLevel="0" collapsed="false">
      <c r="C53" s="225"/>
      <c r="D53" s="96" t="n">
        <v>0.000694444444444445</v>
      </c>
      <c r="E53" s="97" t="n">
        <v>0.000694444444444445</v>
      </c>
      <c r="F53" s="98" t="n">
        <v>0.000694444444444445</v>
      </c>
      <c r="G53" s="99" t="n">
        <v>0.000694444444444445</v>
      </c>
      <c r="H53" s="225"/>
      <c r="I53" s="225"/>
      <c r="J53" s="193"/>
      <c r="K53" s="79" t="s">
        <v>48</v>
      </c>
      <c r="L53" s="243" t="n">
        <v>18</v>
      </c>
      <c r="M53" s="79" t="s">
        <v>52</v>
      </c>
      <c r="N53" s="244" t="n">
        <v>19</v>
      </c>
      <c r="O53" s="101" t="s">
        <v>21</v>
      </c>
      <c r="P53" s="236"/>
      <c r="Q53" s="222" t="n">
        <f aca="false">Q52+$G53</f>
        <v>0.181944444444444</v>
      </c>
      <c r="R53" s="167" t="n">
        <f aca="false">R52+$G53</f>
        <v>0.209722222222222</v>
      </c>
      <c r="S53" s="106" t="n">
        <f aca="false">S52+$G53</f>
        <v>0.226388888888889</v>
      </c>
      <c r="T53" s="106" t="n">
        <f aca="false">T52+$G53</f>
        <v>0.253472222222222</v>
      </c>
      <c r="U53" s="106" t="n">
        <f aca="false">U52+$E53</f>
        <v>0.283333333333333</v>
      </c>
      <c r="V53" s="106" t="n">
        <f aca="false">V52+$F53</f>
        <v>0.319444444444444</v>
      </c>
      <c r="W53" s="113" t="n">
        <f aca="false">W52+$G53</f>
        <v>0.344444444444444</v>
      </c>
      <c r="X53" s="106" t="n">
        <f aca="false">X52+$D53</f>
        <v>0.395833333333333</v>
      </c>
      <c r="Y53" s="106" t="n">
        <f aca="false">Y52+$E53</f>
        <v>0.423611111111111</v>
      </c>
      <c r="Z53" s="113" t="n">
        <f aca="false">Z52+$G53</f>
        <v>0.444444444444444</v>
      </c>
      <c r="AA53" s="113" t="n">
        <f aca="false">AA52+$G53</f>
        <v>0.467361111111111</v>
      </c>
      <c r="AB53" s="106" t="n">
        <f aca="false">AB52+$E53</f>
        <v>0.488888888888889</v>
      </c>
      <c r="AC53" s="106" t="n">
        <f aca="false">AC52+$D53</f>
        <v>0.523611111111111</v>
      </c>
      <c r="AD53" s="106" t="n">
        <f aca="false">AD52+$E53</f>
        <v>0.549305555555556</v>
      </c>
      <c r="AE53" s="106" t="n">
        <f aca="false">AE52+$G53</f>
        <v>0.584027777777778</v>
      </c>
      <c r="AF53" s="106" t="n">
        <f aca="false">AF52+$D53</f>
        <v>0.608333333333333</v>
      </c>
      <c r="AG53" s="106" t="n">
        <f aca="false">AG52+$E53</f>
        <v>0.631944444444444</v>
      </c>
      <c r="AH53" s="113" t="n">
        <f aca="false">AH52+$G53</f>
        <v>0.653472222222222</v>
      </c>
      <c r="AI53" s="167"/>
      <c r="AJ53" s="106" t="n">
        <f aca="false">AJ52+$D53</f>
        <v>0.691666666666667</v>
      </c>
      <c r="AK53" s="106" t="n">
        <f aca="false">AK52+$E53</f>
        <v>0.717361111111111</v>
      </c>
      <c r="AL53" s="106" t="n">
        <f aca="false">AL52+$E53</f>
        <v>0.740277777777778</v>
      </c>
      <c r="AM53" s="106" t="n">
        <f aca="false">AM52+$E53</f>
        <v>0.754861111111111</v>
      </c>
      <c r="AN53" s="106" t="n">
        <f aca="false">AN52+$E53</f>
        <v>0.775694444444445</v>
      </c>
      <c r="AO53" s="106" t="n">
        <f aca="false">AO52+$E53</f>
        <v>0.800694444444445</v>
      </c>
      <c r="AP53" s="106" t="n">
        <f aca="false">AP52+$E53</f>
        <v>0.822916666666667</v>
      </c>
      <c r="AQ53" s="149"/>
      <c r="AR53" s="114" t="n">
        <f aca="false">AR52+$E53</f>
        <v>0.863194444444445</v>
      </c>
      <c r="AS53" s="115" t="n">
        <f aca="false">AS52+$E53</f>
        <v>0.9</v>
      </c>
      <c r="AW53" s="242"/>
    </row>
    <row r="54" s="9" customFormat="true" ht="11.25" hidden="false" customHeight="false" outlineLevel="0" collapsed="false">
      <c r="C54" s="225"/>
      <c r="D54" s="96" t="n">
        <v>0.00138888888888889</v>
      </c>
      <c r="E54" s="97" t="n">
        <v>0.00138888888888889</v>
      </c>
      <c r="F54" s="98" t="n">
        <v>0.00138888888888889</v>
      </c>
      <c r="G54" s="99" t="n">
        <v>0.00138888888888889</v>
      </c>
      <c r="H54" s="225"/>
      <c r="I54" s="225"/>
      <c r="J54" s="193"/>
      <c r="K54" s="79" t="s">
        <v>48</v>
      </c>
      <c r="L54" s="243" t="n">
        <v>18</v>
      </c>
      <c r="M54" s="79" t="s">
        <v>52</v>
      </c>
      <c r="N54" s="244" t="n">
        <v>19</v>
      </c>
      <c r="O54" s="101" t="s">
        <v>20</v>
      </c>
      <c r="P54" s="236"/>
      <c r="Q54" s="222" t="n">
        <f aca="false">Q53+$G54</f>
        <v>0.183333333333333</v>
      </c>
      <c r="R54" s="167" t="n">
        <f aca="false">R53+$G54</f>
        <v>0.211111111111111</v>
      </c>
      <c r="S54" s="106" t="n">
        <f aca="false">S53+$G54</f>
        <v>0.227777777777778</v>
      </c>
      <c r="T54" s="106" t="n">
        <f aca="false">T53+$G54</f>
        <v>0.254861111111111</v>
      </c>
      <c r="U54" s="106" t="n">
        <f aca="false">U53+$E54</f>
        <v>0.284722222222222</v>
      </c>
      <c r="V54" s="106" t="n">
        <f aca="false">V53+$F54</f>
        <v>0.320833333333333</v>
      </c>
      <c r="W54" s="113" t="n">
        <f aca="false">W53+$G54</f>
        <v>0.345833333333333</v>
      </c>
      <c r="X54" s="106" t="n">
        <f aca="false">X53+$D54</f>
        <v>0.397222222222222</v>
      </c>
      <c r="Y54" s="106" t="n">
        <f aca="false">Y53+$E54</f>
        <v>0.425</v>
      </c>
      <c r="Z54" s="113" t="n">
        <f aca="false">Z53+$G54</f>
        <v>0.445833333333333</v>
      </c>
      <c r="AA54" s="113" t="n">
        <f aca="false">AA53+$G54</f>
        <v>0.46875</v>
      </c>
      <c r="AB54" s="106" t="n">
        <f aca="false">AB53+$E54</f>
        <v>0.490277777777778</v>
      </c>
      <c r="AC54" s="106" t="n">
        <f aca="false">AC53+$D54</f>
        <v>0.525</v>
      </c>
      <c r="AD54" s="106" t="n">
        <f aca="false">AD53+$E54</f>
        <v>0.550694444444445</v>
      </c>
      <c r="AE54" s="106" t="n">
        <f aca="false">AE53+$G54</f>
        <v>0.585416666666667</v>
      </c>
      <c r="AF54" s="106" t="n">
        <f aca="false">AF53+$D54</f>
        <v>0.609722222222222</v>
      </c>
      <c r="AG54" s="106" t="n">
        <f aca="false">AG53+$E54</f>
        <v>0.633333333333333</v>
      </c>
      <c r="AH54" s="113" t="n">
        <f aca="false">AH53+$G54</f>
        <v>0.654861111111111</v>
      </c>
      <c r="AI54" s="167"/>
      <c r="AJ54" s="106" t="n">
        <f aca="false">AJ53+$D54</f>
        <v>0.693055555555556</v>
      </c>
      <c r="AK54" s="106" t="n">
        <f aca="false">AK53+$E54</f>
        <v>0.71875</v>
      </c>
      <c r="AL54" s="106" t="n">
        <f aca="false">AL53+$E54</f>
        <v>0.741666666666667</v>
      </c>
      <c r="AM54" s="106" t="n">
        <f aca="false">AM53+$E54</f>
        <v>0.75625</v>
      </c>
      <c r="AN54" s="106" t="n">
        <f aca="false">AN53+$E54</f>
        <v>0.777083333333333</v>
      </c>
      <c r="AO54" s="106" t="n">
        <f aca="false">AO53+$E54</f>
        <v>0.802083333333333</v>
      </c>
      <c r="AP54" s="106" t="n">
        <f aca="false">AP53+$E54</f>
        <v>0.824305555555556</v>
      </c>
      <c r="AQ54" s="149"/>
      <c r="AR54" s="114" t="n">
        <f aca="false">AR53+$E54</f>
        <v>0.864583333333333</v>
      </c>
      <c r="AS54" s="115" t="n">
        <f aca="false">AS53+$E54</f>
        <v>0.901388888888889</v>
      </c>
      <c r="AW54" s="242"/>
    </row>
    <row r="55" s="9" customFormat="true" ht="11.25" hidden="false" customHeight="false" outlineLevel="0" collapsed="false">
      <c r="C55" s="225"/>
      <c r="D55" s="96" t="n">
        <v>0.00208333333333333</v>
      </c>
      <c r="E55" s="97"/>
      <c r="F55" s="98"/>
      <c r="G55" s="99"/>
      <c r="H55" s="225"/>
      <c r="I55" s="225"/>
      <c r="J55" s="187"/>
      <c r="K55" s="243" t="n">
        <v>20</v>
      </c>
      <c r="L55" s="100" t="s">
        <v>15</v>
      </c>
      <c r="M55" s="100" t="s">
        <v>15</v>
      </c>
      <c r="N55" s="155" t="s">
        <v>15</v>
      </c>
      <c r="O55" s="245" t="s">
        <v>17</v>
      </c>
      <c r="P55" s="236"/>
      <c r="Q55" s="168" t="s">
        <v>15</v>
      </c>
      <c r="R55" s="170" t="s">
        <v>15</v>
      </c>
      <c r="S55" s="107" t="s">
        <v>15</v>
      </c>
      <c r="T55" s="107" t="s">
        <v>15</v>
      </c>
      <c r="U55" s="107" t="s">
        <v>15</v>
      </c>
      <c r="V55" s="107" t="s">
        <v>15</v>
      </c>
      <c r="W55" s="107" t="s">
        <v>15</v>
      </c>
      <c r="X55" s="106" t="n">
        <f aca="false">X54+$D55</f>
        <v>0.399305555555556</v>
      </c>
      <c r="Y55" s="107" t="s">
        <v>15</v>
      </c>
      <c r="Z55" s="107" t="s">
        <v>15</v>
      </c>
      <c r="AA55" s="107" t="s">
        <v>15</v>
      </c>
      <c r="AB55" s="107" t="s">
        <v>15</v>
      </c>
      <c r="AC55" s="106" t="n">
        <f aca="false">AC54+$D55</f>
        <v>0.527083333333333</v>
      </c>
      <c r="AD55" s="107" t="s">
        <v>15</v>
      </c>
      <c r="AE55" s="107" t="s">
        <v>15</v>
      </c>
      <c r="AF55" s="106" t="n">
        <f aca="false">AF54+$D55</f>
        <v>0.611805555555556</v>
      </c>
      <c r="AG55" s="107" t="s">
        <v>15</v>
      </c>
      <c r="AH55" s="107" t="s">
        <v>15</v>
      </c>
      <c r="AI55" s="167"/>
      <c r="AJ55" s="106" t="n">
        <f aca="false">AJ54+$D55</f>
        <v>0.695138888888889</v>
      </c>
      <c r="AK55" s="107" t="s">
        <v>15</v>
      </c>
      <c r="AL55" s="107" t="s">
        <v>15</v>
      </c>
      <c r="AM55" s="107" t="s">
        <v>15</v>
      </c>
      <c r="AN55" s="107" t="s">
        <v>15</v>
      </c>
      <c r="AO55" s="107" t="s">
        <v>15</v>
      </c>
      <c r="AP55" s="107" t="s">
        <v>15</v>
      </c>
      <c r="AQ55" s="149"/>
      <c r="AR55" s="108" t="s">
        <v>15</v>
      </c>
      <c r="AS55" s="109" t="s">
        <v>15</v>
      </c>
      <c r="AW55" s="242"/>
    </row>
    <row r="56" s="9" customFormat="true" ht="12" hidden="false" customHeight="false" outlineLevel="0" collapsed="false">
      <c r="C56" s="225"/>
      <c r="D56" s="96" t="n">
        <v>0.000694444444444445</v>
      </c>
      <c r="E56" s="97" t="n">
        <v>0.00138888888888889</v>
      </c>
      <c r="F56" s="98" t="n">
        <v>0.00138888888888889</v>
      </c>
      <c r="G56" s="99" t="n">
        <v>0.00138888888888889</v>
      </c>
      <c r="H56" s="225"/>
      <c r="I56" s="225"/>
      <c r="J56" s="187"/>
      <c r="K56" s="172" t="n">
        <v>21</v>
      </c>
      <c r="L56" s="172" t="n">
        <v>20</v>
      </c>
      <c r="M56" s="173" t="s">
        <v>66</v>
      </c>
      <c r="N56" s="246" t="n">
        <v>21</v>
      </c>
      <c r="O56" s="247" t="s">
        <v>13</v>
      </c>
      <c r="P56" s="248" t="s">
        <v>24</v>
      </c>
      <c r="Q56" s="222" t="n">
        <f aca="false">Q54+$G56</f>
        <v>0.184722222222222</v>
      </c>
      <c r="R56" s="167" t="n">
        <f aca="false">R54+$G56</f>
        <v>0.2125</v>
      </c>
      <c r="S56" s="106" t="n">
        <f aca="false">S54+$G56</f>
        <v>0.229166666666667</v>
      </c>
      <c r="T56" s="106" t="n">
        <f aca="false">T54+$G56</f>
        <v>0.25625</v>
      </c>
      <c r="U56" s="106" t="n">
        <f aca="false">U54+$E56</f>
        <v>0.286111111111111</v>
      </c>
      <c r="V56" s="106" t="n">
        <f aca="false">V54+$F56</f>
        <v>0.322222222222222</v>
      </c>
      <c r="W56" s="113" t="n">
        <f aca="false">W54+$G56</f>
        <v>0.347222222222222</v>
      </c>
      <c r="X56" s="106" t="n">
        <f aca="false">X55+$D56</f>
        <v>0.4</v>
      </c>
      <c r="Y56" s="106" t="n">
        <f aca="false">Y54+$E56</f>
        <v>0.426388888888889</v>
      </c>
      <c r="Z56" s="113" t="n">
        <f aca="false">Z54+$G56</f>
        <v>0.447222222222222</v>
      </c>
      <c r="AA56" s="113" t="n">
        <f aca="false">AA54+$G56</f>
        <v>0.470138888888889</v>
      </c>
      <c r="AB56" s="106" t="n">
        <f aca="false">AB54+$E56</f>
        <v>0.491666666666667</v>
      </c>
      <c r="AC56" s="106" t="n">
        <f aca="false">AC55+$D56</f>
        <v>0.527777777777778</v>
      </c>
      <c r="AD56" s="106" t="n">
        <f aca="false">AD54+$E56</f>
        <v>0.552083333333333</v>
      </c>
      <c r="AE56" s="106" t="n">
        <f aca="false">AE54+$G56</f>
        <v>0.586805555555556</v>
      </c>
      <c r="AF56" s="106" t="n">
        <f aca="false">AF55+$D56</f>
        <v>0.6125</v>
      </c>
      <c r="AG56" s="106" t="n">
        <f aca="false">AG54+$E56</f>
        <v>0.634722222222222</v>
      </c>
      <c r="AH56" s="113" t="n">
        <f aca="false">AH54+$G56</f>
        <v>0.65625</v>
      </c>
      <c r="AI56" s="167"/>
      <c r="AJ56" s="106" t="n">
        <f aca="false">AJ55+$D56</f>
        <v>0.695833333333333</v>
      </c>
      <c r="AK56" s="106" t="n">
        <f aca="false">AK54+$E56</f>
        <v>0.720138888888889</v>
      </c>
      <c r="AL56" s="106" t="n">
        <f aca="false">AL54+$E56</f>
        <v>0.743055555555556</v>
      </c>
      <c r="AM56" s="106" t="n">
        <f aca="false">AM54+$E56</f>
        <v>0.757638888888889</v>
      </c>
      <c r="AN56" s="106" t="n">
        <f aca="false">AN54+$E56</f>
        <v>0.778472222222222</v>
      </c>
      <c r="AO56" s="106" t="n">
        <f aca="false">AO54+$E56</f>
        <v>0.803472222222222</v>
      </c>
      <c r="AP56" s="106" t="n">
        <f aca="false">AP54+$E56</f>
        <v>0.825694444444444</v>
      </c>
      <c r="AQ56" s="149"/>
      <c r="AR56" s="114" t="n">
        <f aca="false">AR54+$E56</f>
        <v>0.865972222222222</v>
      </c>
      <c r="AS56" s="115" t="n">
        <f aca="false">AS54+$E56</f>
        <v>0.902777777777778</v>
      </c>
      <c r="AW56" s="242"/>
    </row>
    <row r="57" s="42" customFormat="true" ht="11.25" hidden="false" customHeight="false" outlineLevel="0" collapsed="false">
      <c r="E57" s="44"/>
      <c r="F57" s="44"/>
      <c r="G57" s="44"/>
      <c r="H57" s="44"/>
      <c r="I57" s="44"/>
      <c r="J57" s="44"/>
      <c r="K57" s="249"/>
      <c r="L57" s="249"/>
      <c r="M57" s="249"/>
      <c r="N57" s="250"/>
      <c r="O57" s="46" t="s">
        <v>67</v>
      </c>
      <c r="P57" s="251"/>
      <c r="Q57" s="252" t="n">
        <v>0.186805555555556</v>
      </c>
      <c r="R57" s="49" t="n">
        <v>0.214583333333333</v>
      </c>
      <c r="S57" s="49" t="n">
        <v>0.234722222222222</v>
      </c>
      <c r="T57" s="49" t="n">
        <v>0.259027777777778</v>
      </c>
      <c r="U57" s="49" t="n">
        <v>0.288194444444445</v>
      </c>
      <c r="V57" s="53"/>
      <c r="W57" s="49" t="n">
        <v>0.349305555555556</v>
      </c>
      <c r="X57" s="253"/>
      <c r="Y57" s="49" t="n">
        <v>0.428472222222222</v>
      </c>
      <c r="Z57" s="49"/>
      <c r="AA57" s="53" t="n">
        <v>0.472222222222222</v>
      </c>
      <c r="AB57" s="49" t="n">
        <v>0.49375</v>
      </c>
      <c r="AC57" s="53"/>
      <c r="AD57" s="49" t="n">
        <v>0.554166666666667</v>
      </c>
      <c r="AE57" s="49" t="n">
        <v>0.589583333333333</v>
      </c>
      <c r="AF57" s="49"/>
      <c r="AG57" s="49" t="n">
        <v>0.6375</v>
      </c>
      <c r="AH57" s="49"/>
      <c r="AI57" s="49"/>
      <c r="AJ57" s="49" t="n">
        <v>0.697222222222222</v>
      </c>
      <c r="AK57" s="49" t="n">
        <v>0.721527777777778</v>
      </c>
      <c r="AL57" s="49"/>
      <c r="AM57" s="51" t="n">
        <v>0.759722222222222</v>
      </c>
      <c r="AN57" s="51"/>
      <c r="AO57" s="51" t="n">
        <v>0.804861111111111</v>
      </c>
      <c r="AP57" s="254"/>
      <c r="AQ57" s="255"/>
      <c r="AR57" s="254"/>
      <c r="AS57" s="256" t="n">
        <v>0.905555555555556</v>
      </c>
      <c r="AW57" s="257"/>
    </row>
    <row r="58" s="42" customFormat="true" ht="12" hidden="false" customHeight="false" outlineLevel="0" collapsed="false">
      <c r="E58" s="44"/>
      <c r="F58" s="44"/>
      <c r="G58" s="44"/>
      <c r="H58" s="44"/>
      <c r="I58" s="44"/>
      <c r="J58" s="44"/>
      <c r="K58" s="249"/>
      <c r="L58" s="249"/>
      <c r="M58" s="249"/>
      <c r="N58" s="250"/>
      <c r="O58" s="258" t="s">
        <v>68</v>
      </c>
      <c r="P58" s="259"/>
      <c r="Q58" s="260" t="n">
        <v>0.186111111111111</v>
      </c>
      <c r="R58" s="261"/>
      <c r="S58" s="261" t="n">
        <v>0.230555555555556</v>
      </c>
      <c r="T58" s="261" t="n">
        <v>0.258333333333333</v>
      </c>
      <c r="U58" s="261"/>
      <c r="V58" s="261" t="n">
        <v>0.325</v>
      </c>
      <c r="W58" s="261"/>
      <c r="X58" s="262" t="n">
        <v>0.402083333333333</v>
      </c>
      <c r="Y58" s="261"/>
      <c r="Z58" s="263" t="n">
        <v>0.449305555555556</v>
      </c>
      <c r="AA58" s="261"/>
      <c r="AB58" s="261" t="n">
        <v>0.494444444444444</v>
      </c>
      <c r="AC58" s="262" t="n">
        <v>0.529861111111111</v>
      </c>
      <c r="AD58" s="261" t="n">
        <v>0.554166666666667</v>
      </c>
      <c r="AE58" s="262"/>
      <c r="AF58" s="261" t="n">
        <v>0.613194444444445</v>
      </c>
      <c r="AG58" s="261" t="n">
        <v>0.6375</v>
      </c>
      <c r="AH58" s="261" t="n">
        <v>0.658333333333333</v>
      </c>
      <c r="AI58" s="261"/>
      <c r="AJ58" s="261" t="n">
        <v>0.696527777777778</v>
      </c>
      <c r="AK58" s="261" t="n">
        <v>0.722222222222222</v>
      </c>
      <c r="AL58" s="261"/>
      <c r="AM58" s="261"/>
      <c r="AN58" s="261" t="n">
        <v>0.779861111111111</v>
      </c>
      <c r="AO58" s="263"/>
      <c r="AP58" s="263" t="n">
        <v>0.827777777777778</v>
      </c>
      <c r="AQ58" s="264"/>
      <c r="AR58" s="263" t="n">
        <v>0.867361111111111</v>
      </c>
      <c r="AS58" s="265" t="n">
        <v>0.904166666666667</v>
      </c>
      <c r="AU58" s="266"/>
      <c r="AV58" s="56"/>
      <c r="AW58" s="257"/>
    </row>
    <row r="59" s="9" customFormat="true" ht="11.25" hidden="false" customHeight="false" outlineLevel="0" collapsed="false">
      <c r="E59" s="225"/>
      <c r="F59" s="225"/>
      <c r="G59" s="225"/>
      <c r="H59" s="225"/>
      <c r="I59" s="225"/>
      <c r="J59" s="225"/>
      <c r="K59" s="187"/>
      <c r="L59" s="187"/>
      <c r="M59" s="187"/>
      <c r="N59" s="235"/>
      <c r="O59" s="267"/>
      <c r="P59" s="268"/>
      <c r="Q59" s="191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91"/>
      <c r="AF59" s="269"/>
      <c r="AG59" s="269"/>
      <c r="AH59" s="269"/>
      <c r="AI59" s="269"/>
      <c r="AJ59" s="269"/>
      <c r="AK59" s="269"/>
      <c r="AL59" s="191"/>
      <c r="AM59" s="191"/>
      <c r="AN59" s="269"/>
      <c r="AO59" s="191"/>
      <c r="AP59" s="191"/>
      <c r="AQ59" s="270"/>
      <c r="AR59" s="271"/>
      <c r="AS59" s="272"/>
      <c r="AT59" s="273"/>
      <c r="AU59" s="238"/>
      <c r="AV59" s="93"/>
      <c r="AW59" s="242"/>
    </row>
  </sheetData>
  <mergeCells count="30">
    <mergeCell ref="O3:P3"/>
    <mergeCell ref="O4:P4"/>
    <mergeCell ref="O5:P5"/>
    <mergeCell ref="H12:H13"/>
    <mergeCell ref="I12:I13"/>
    <mergeCell ref="J12:J13"/>
    <mergeCell ref="K12:K13"/>
    <mergeCell ref="L12:L13"/>
    <mergeCell ref="M12:M13"/>
    <mergeCell ref="N12:N13"/>
    <mergeCell ref="H21:H22"/>
    <mergeCell ref="I21:I22"/>
    <mergeCell ref="J21:J22"/>
    <mergeCell ref="K21:K22"/>
    <mergeCell ref="L21:L22"/>
    <mergeCell ref="M21:M22"/>
    <mergeCell ref="N21:N22"/>
    <mergeCell ref="O32:P32"/>
    <mergeCell ref="O33:P33"/>
    <mergeCell ref="O34:P34"/>
    <mergeCell ref="J42:J43"/>
    <mergeCell ref="K42:K43"/>
    <mergeCell ref="L42:L43"/>
    <mergeCell ref="M42:M43"/>
    <mergeCell ref="N42:N43"/>
    <mergeCell ref="J51:J52"/>
    <mergeCell ref="K51:K52"/>
    <mergeCell ref="L51:L52"/>
    <mergeCell ref="M51:M52"/>
    <mergeCell ref="N51: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N63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U23" activeCellId="0" sqref="U2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5.71"/>
    <col collapsed="false" customWidth="true" hidden="true" outlineLevel="0" max="4" min="2" style="2" width="5.71"/>
    <col collapsed="false" customWidth="true" hidden="true" outlineLevel="0" max="5" min="5" style="3" width="3.85"/>
    <col collapsed="false" customWidth="true" hidden="true" outlineLevel="0" max="6" min="6" style="3" width="3.56"/>
    <col collapsed="false" customWidth="true" hidden="true" outlineLevel="0" max="7" min="7" style="4" width="3.85"/>
    <col collapsed="false" customWidth="true" hidden="false" outlineLevel="0" max="8" min="8" style="1" width="24.7"/>
    <col collapsed="false" customWidth="true" hidden="false" outlineLevel="0" max="9" min="9" style="1" width="4.41"/>
    <col collapsed="false" customWidth="true" hidden="false" outlineLevel="0" max="10" min="10" style="5" width="5.71"/>
    <col collapsed="false" customWidth="true" hidden="false" outlineLevel="0" max="11" min="11" style="6" width="5.71"/>
    <col collapsed="false" customWidth="true" hidden="false" outlineLevel="0" max="15" min="12" style="2" width="5.71"/>
    <col collapsed="false" customWidth="true" hidden="false" outlineLevel="0" max="22" min="16" style="7" width="5.71"/>
    <col collapsed="false" customWidth="true" hidden="false" outlineLevel="0" max="23" min="23" style="8" width="5.71"/>
    <col collapsed="false" customWidth="true" hidden="false" outlineLevel="0" max="34" min="24" style="7" width="5.71"/>
    <col collapsed="false" customWidth="true" hidden="false" outlineLevel="0" max="38" min="35" style="9" width="5.71"/>
    <col collapsed="false" customWidth="true" hidden="false" outlineLevel="0" max="39" min="39" style="9" width="5.28"/>
    <col collapsed="false" customWidth="true" hidden="false" outlineLevel="0" max="40" min="40" style="1" width="5.28"/>
    <col collapsed="false" customWidth="false" hidden="false" outlineLevel="0" max="257" min="41" style="1" width="9.14"/>
  </cols>
  <sheetData>
    <row r="1" customFormat="false" ht="11.25" hidden="false" customHeight="false" outlineLevel="0" collapsed="false">
      <c r="H1" s="10" t="s">
        <v>69</v>
      </c>
      <c r="AG1" s="11" t="s">
        <v>1</v>
      </c>
    </row>
    <row r="2" customFormat="false" ht="12" hidden="false" customHeight="false" outlineLevel="0" collapsed="false">
      <c r="H2" s="12" t="s">
        <v>2</v>
      </c>
      <c r="S2" s="8"/>
      <c r="V2" s="8"/>
      <c r="W2" s="7"/>
      <c r="X2" s="8"/>
      <c r="AD2" s="8"/>
      <c r="AE2" s="8"/>
      <c r="AI2" s="11"/>
    </row>
    <row r="3" s="26" customFormat="true" ht="11.25" hidden="false" customHeight="false" outlineLevel="0" collapsed="false">
      <c r="A3" s="13"/>
      <c r="B3" s="197"/>
      <c r="C3" s="197"/>
      <c r="D3" s="14"/>
      <c r="E3" s="16"/>
      <c r="F3" s="16"/>
      <c r="G3" s="18"/>
      <c r="H3" s="274" t="s">
        <v>6</v>
      </c>
      <c r="I3" s="274"/>
      <c r="J3" s="275"/>
      <c r="K3" s="276" t="n">
        <v>1</v>
      </c>
      <c r="L3" s="276" t="n">
        <v>3</v>
      </c>
      <c r="M3" s="276" t="n">
        <v>5</v>
      </c>
      <c r="N3" s="276" t="n">
        <v>7</v>
      </c>
      <c r="O3" s="276" t="n">
        <v>9</v>
      </c>
      <c r="P3" s="276" t="n">
        <v>11</v>
      </c>
      <c r="Q3" s="276"/>
      <c r="R3" s="277" t="n">
        <v>13</v>
      </c>
      <c r="S3" s="276"/>
      <c r="T3" s="277" t="n">
        <v>15</v>
      </c>
      <c r="U3" s="276"/>
      <c r="V3" s="276" t="n">
        <v>17</v>
      </c>
      <c r="W3" s="277" t="n">
        <v>19</v>
      </c>
      <c r="X3" s="276" t="n">
        <v>21</v>
      </c>
      <c r="Y3" s="276" t="n">
        <v>23</v>
      </c>
      <c r="Z3" s="276"/>
      <c r="AA3" s="277" t="n">
        <v>25</v>
      </c>
      <c r="AB3" s="276" t="n">
        <v>27</v>
      </c>
      <c r="AC3" s="276" t="n">
        <v>29</v>
      </c>
      <c r="AD3" s="277" t="n">
        <v>31</v>
      </c>
      <c r="AE3" s="276" t="n">
        <v>33</v>
      </c>
      <c r="AF3" s="276" t="n">
        <v>35</v>
      </c>
      <c r="AG3" s="276" t="n">
        <v>37</v>
      </c>
      <c r="AH3" s="276" t="n">
        <v>39</v>
      </c>
      <c r="AI3" s="276" t="n">
        <v>41</v>
      </c>
      <c r="AJ3" s="277" t="n">
        <v>43</v>
      </c>
      <c r="AK3" s="276"/>
      <c r="AL3" s="278"/>
      <c r="AM3" s="13"/>
    </row>
    <row r="4" s="26" customFormat="true" ht="12" hidden="false" customHeight="false" outlineLevel="0" collapsed="false">
      <c r="A4" s="13"/>
      <c r="B4" s="33"/>
      <c r="C4" s="33"/>
      <c r="D4" s="34"/>
      <c r="H4" s="35" t="s">
        <v>7</v>
      </c>
      <c r="I4" s="35"/>
      <c r="J4" s="207"/>
      <c r="K4" s="37" t="n">
        <v>6</v>
      </c>
      <c r="L4" s="38" t="n">
        <v>6</v>
      </c>
      <c r="M4" s="38" t="n">
        <v>6</v>
      </c>
      <c r="N4" s="38" t="s">
        <v>70</v>
      </c>
      <c r="O4" s="38" t="n">
        <v>6</v>
      </c>
      <c r="P4" s="38" t="s">
        <v>71</v>
      </c>
      <c r="Q4" s="38"/>
      <c r="R4" s="39" t="s">
        <v>71</v>
      </c>
      <c r="S4" s="38"/>
      <c r="T4" s="39" t="s">
        <v>71</v>
      </c>
      <c r="U4" s="38"/>
      <c r="V4" s="38" t="s">
        <v>71</v>
      </c>
      <c r="W4" s="39" t="s">
        <v>71</v>
      </c>
      <c r="X4" s="38" t="s">
        <v>71</v>
      </c>
      <c r="Y4" s="38" t="s">
        <v>71</v>
      </c>
      <c r="Z4" s="38"/>
      <c r="AA4" s="39" t="s">
        <v>71</v>
      </c>
      <c r="AB4" s="38" t="s">
        <v>71</v>
      </c>
      <c r="AC4" s="38" t="s">
        <v>71</v>
      </c>
      <c r="AD4" s="39" t="s">
        <v>71</v>
      </c>
      <c r="AE4" s="38" t="s">
        <v>71</v>
      </c>
      <c r="AF4" s="38" t="s">
        <v>71</v>
      </c>
      <c r="AG4" s="38" t="s">
        <v>71</v>
      </c>
      <c r="AH4" s="38" t="s">
        <v>71</v>
      </c>
      <c r="AI4" s="38" t="s">
        <v>71</v>
      </c>
      <c r="AJ4" s="39" t="s">
        <v>71</v>
      </c>
      <c r="AK4" s="38"/>
      <c r="AL4" s="40"/>
      <c r="AM4" s="13"/>
    </row>
    <row r="5" s="12" customFormat="true" ht="11.25" hidden="false" customHeight="false" outlineLevel="0" collapsed="false">
      <c r="A5" s="42"/>
      <c r="B5" s="57"/>
      <c r="C5" s="279"/>
      <c r="D5" s="59"/>
      <c r="E5" s="280"/>
      <c r="F5" s="280"/>
      <c r="G5" s="280"/>
      <c r="H5" s="46" t="s">
        <v>9</v>
      </c>
      <c r="I5" s="47"/>
      <c r="J5" s="252"/>
      <c r="K5" s="49" t="n">
        <v>0.185416666666667</v>
      </c>
      <c r="L5" s="49"/>
      <c r="M5" s="49" t="n">
        <v>0.213888888888889</v>
      </c>
      <c r="N5" s="49"/>
      <c r="O5" s="49" t="n">
        <v>0.251388888888889</v>
      </c>
      <c r="P5" s="49"/>
      <c r="Q5" s="49" t="n">
        <v>0.302777777777778</v>
      </c>
      <c r="R5" s="49"/>
      <c r="S5" s="281" t="n">
        <v>0.348611111111111</v>
      </c>
      <c r="T5" s="282"/>
      <c r="U5" s="49" t="n">
        <v>0.427777777777778</v>
      </c>
      <c r="V5" s="49"/>
      <c r="W5" s="49" t="n">
        <v>0.471527777777778</v>
      </c>
      <c r="X5" s="49" t="n">
        <v>0.493055555555556</v>
      </c>
      <c r="Y5" s="49"/>
      <c r="Z5" s="281" t="n">
        <v>0.553472222222222</v>
      </c>
      <c r="AA5" s="49" t="n">
        <v>0.588888888888889</v>
      </c>
      <c r="AB5" s="49"/>
      <c r="AC5" s="49" t="n">
        <v>0.636805555555556</v>
      </c>
      <c r="AD5" s="49"/>
      <c r="AE5" s="49" t="n">
        <v>0.694444444444445</v>
      </c>
      <c r="AF5" s="49" t="n">
        <v>0.720138888888889</v>
      </c>
      <c r="AG5" s="49" t="n">
        <v>0.759027777777778</v>
      </c>
      <c r="AH5" s="53"/>
      <c r="AI5" s="53" t="n">
        <v>0.804166666666667</v>
      </c>
      <c r="AJ5" s="281"/>
      <c r="AK5" s="281"/>
      <c r="AL5" s="283" t="n">
        <v>0.898611111111111</v>
      </c>
      <c r="AM5" s="56"/>
    </row>
    <row r="6" s="12" customFormat="true" ht="12" hidden="false" customHeight="false" outlineLevel="0" collapsed="false">
      <c r="A6" s="42"/>
      <c r="B6" s="57"/>
      <c r="C6" s="58"/>
      <c r="D6" s="59"/>
      <c r="E6" s="60" t="s">
        <v>10</v>
      </c>
      <c r="F6" s="60" t="s">
        <v>10</v>
      </c>
      <c r="G6" s="62" t="s">
        <v>10</v>
      </c>
      <c r="H6" s="63" t="s">
        <v>11</v>
      </c>
      <c r="I6" s="64"/>
      <c r="J6" s="284"/>
      <c r="K6" s="261"/>
      <c r="L6" s="262"/>
      <c r="M6" s="262"/>
      <c r="N6" s="262"/>
      <c r="O6" s="261"/>
      <c r="P6" s="262" t="n">
        <v>0.277777777777778</v>
      </c>
      <c r="Q6" s="262"/>
      <c r="R6" s="261" t="n">
        <v>0.324305555555556</v>
      </c>
      <c r="S6" s="285"/>
      <c r="T6" s="262" t="n">
        <v>0.401388888888889</v>
      </c>
      <c r="U6" s="261"/>
      <c r="V6" s="261" t="n">
        <v>0.448611111111111</v>
      </c>
      <c r="W6" s="286"/>
      <c r="X6" s="261" t="n">
        <v>0.49375</v>
      </c>
      <c r="Y6" s="262" t="n">
        <v>0.531944444444444</v>
      </c>
      <c r="Z6" s="285"/>
      <c r="AA6" s="261" t="n">
        <v>0.575694444444444</v>
      </c>
      <c r="AB6" s="261" t="n">
        <v>0.6125</v>
      </c>
      <c r="AC6" s="261"/>
      <c r="AD6" s="261" t="n">
        <v>0.657638888888889</v>
      </c>
      <c r="AE6" s="261" t="n">
        <v>0.695833333333333</v>
      </c>
      <c r="AF6" s="261" t="n">
        <v>0.720833333333333</v>
      </c>
      <c r="AG6" s="261"/>
      <c r="AH6" s="262" t="n">
        <v>0.779166666666667</v>
      </c>
      <c r="AI6" s="262"/>
      <c r="AJ6" s="285" t="n">
        <v>0.827777777777778</v>
      </c>
      <c r="AK6" s="285" t="n">
        <v>0.866666666666667</v>
      </c>
      <c r="AL6" s="287" t="n">
        <v>0.904166666666667</v>
      </c>
      <c r="AM6" s="56"/>
    </row>
    <row r="7" customFormat="false" ht="11.25" hidden="false" customHeight="false" outlineLevel="0" collapsed="false">
      <c r="A7" s="9"/>
      <c r="B7" s="75"/>
      <c r="C7" s="76"/>
      <c r="D7" s="77"/>
      <c r="E7" s="288" t="s">
        <v>12</v>
      </c>
      <c r="F7" s="289" t="s">
        <v>12</v>
      </c>
      <c r="G7" s="290" t="s">
        <v>12</v>
      </c>
      <c r="H7" s="81" t="s">
        <v>13</v>
      </c>
      <c r="I7" s="82"/>
      <c r="J7" s="291"/>
      <c r="K7" s="84" t="n">
        <v>0.1875</v>
      </c>
      <c r="L7" s="85"/>
      <c r="M7" s="85" t="n">
        <v>0.215277777777778</v>
      </c>
      <c r="N7" s="85"/>
      <c r="O7" s="86" t="n">
        <v>0.253472222222222</v>
      </c>
      <c r="P7" s="292" t="n">
        <v>0.279166666666667</v>
      </c>
      <c r="Q7" s="292"/>
      <c r="R7" s="85" t="n">
        <v>0.326388888888889</v>
      </c>
      <c r="S7" s="292"/>
      <c r="T7" s="88" t="n">
        <v>0.403472222222222</v>
      </c>
      <c r="U7" s="86"/>
      <c r="V7" s="86" t="n">
        <v>0.45</v>
      </c>
      <c r="W7" s="88" t="n">
        <v>0.472916666666667</v>
      </c>
      <c r="X7" s="86" t="n">
        <v>0.495138888888889</v>
      </c>
      <c r="Y7" s="85" t="n">
        <v>0.534027777777778</v>
      </c>
      <c r="Z7" s="292"/>
      <c r="AA7" s="89" t="n">
        <v>0.590277777777778</v>
      </c>
      <c r="AB7" s="293" t="n">
        <v>0.614583333333333</v>
      </c>
      <c r="AC7" s="86" t="n">
        <v>0.638194444444444</v>
      </c>
      <c r="AD7" s="89" t="n">
        <v>0.659722222222222</v>
      </c>
      <c r="AE7" s="86" t="n">
        <v>0.697916666666667</v>
      </c>
      <c r="AF7" s="86" t="n">
        <v>0.722222222222222</v>
      </c>
      <c r="AG7" s="86" t="n">
        <v>0.760416666666667</v>
      </c>
      <c r="AH7" s="85" t="n">
        <v>0.78125</v>
      </c>
      <c r="AI7" s="85" t="n">
        <v>0.805555555555556</v>
      </c>
      <c r="AJ7" s="294" t="n">
        <v>0.829861111111111</v>
      </c>
      <c r="AK7" s="295"/>
      <c r="AL7" s="296"/>
      <c r="AM7" s="93"/>
    </row>
    <row r="8" customFormat="false" ht="11.25" hidden="false" customHeight="false" outlineLevel="0" collapsed="false">
      <c r="A8" s="9"/>
      <c r="B8" s="97"/>
      <c r="C8" s="98"/>
      <c r="D8" s="99"/>
      <c r="E8" s="297" t="s">
        <v>15</v>
      </c>
      <c r="F8" s="298" t="s">
        <v>15</v>
      </c>
      <c r="G8" s="299" t="s">
        <v>15</v>
      </c>
      <c r="H8" s="101" t="s">
        <v>17</v>
      </c>
      <c r="I8" s="102"/>
      <c r="J8" s="300"/>
      <c r="K8" s="104" t="s">
        <v>15</v>
      </c>
      <c r="L8" s="105"/>
      <c r="M8" s="107" t="s">
        <v>15</v>
      </c>
      <c r="N8" s="107"/>
      <c r="O8" s="107" t="s">
        <v>15</v>
      </c>
      <c r="P8" s="107" t="s">
        <v>15</v>
      </c>
      <c r="Q8" s="107"/>
      <c r="R8" s="107" t="s">
        <v>15</v>
      </c>
      <c r="S8" s="107"/>
      <c r="T8" s="107" t="s">
        <v>15</v>
      </c>
      <c r="U8" s="107"/>
      <c r="V8" s="107" t="s">
        <v>15</v>
      </c>
      <c r="W8" s="107" t="s">
        <v>15</v>
      </c>
      <c r="X8" s="107" t="s">
        <v>15</v>
      </c>
      <c r="Y8" s="107" t="s">
        <v>15</v>
      </c>
      <c r="Z8" s="106"/>
      <c r="AA8" s="107" t="s">
        <v>15</v>
      </c>
      <c r="AB8" s="301" t="s">
        <v>15</v>
      </c>
      <c r="AC8" s="107" t="s">
        <v>15</v>
      </c>
      <c r="AD8" s="107" t="s">
        <v>15</v>
      </c>
      <c r="AE8" s="107" t="s">
        <v>15</v>
      </c>
      <c r="AF8" s="107" t="s">
        <v>15</v>
      </c>
      <c r="AG8" s="108" t="s">
        <v>15</v>
      </c>
      <c r="AH8" s="107" t="s">
        <v>15</v>
      </c>
      <c r="AI8" s="107" t="s">
        <v>15</v>
      </c>
      <c r="AJ8" s="107" t="s">
        <v>15</v>
      </c>
      <c r="AK8" s="302"/>
      <c r="AL8" s="303"/>
      <c r="AM8" s="93"/>
    </row>
    <row r="9" customFormat="false" ht="11.25" hidden="false" customHeight="false" outlineLevel="0" collapsed="false">
      <c r="A9" s="9"/>
      <c r="B9" s="97" t="n">
        <v>0.00138888888888889</v>
      </c>
      <c r="C9" s="98" t="n">
        <v>0.00138888888888889</v>
      </c>
      <c r="D9" s="99" t="n">
        <v>0.00138888888888889</v>
      </c>
      <c r="E9" s="304" t="s">
        <v>18</v>
      </c>
      <c r="F9" s="305" t="s">
        <v>18</v>
      </c>
      <c r="G9" s="306" t="s">
        <v>18</v>
      </c>
      <c r="H9" s="101" t="s">
        <v>20</v>
      </c>
      <c r="I9" s="102"/>
      <c r="J9" s="300"/>
      <c r="K9" s="113" t="n">
        <f aca="false">K7+$C9</f>
        <v>0.188888888888889</v>
      </c>
      <c r="L9" s="105"/>
      <c r="M9" s="106" t="n">
        <f aca="false">M7+$C9</f>
        <v>0.216666666666667</v>
      </c>
      <c r="N9" s="106"/>
      <c r="O9" s="106" t="n">
        <f aca="false">O7+$D9</f>
        <v>0.254861111111111</v>
      </c>
      <c r="P9" s="106" t="n">
        <f aca="false">P7+$C9</f>
        <v>0.280555555555556</v>
      </c>
      <c r="Q9" s="106"/>
      <c r="R9" s="106" t="n">
        <f aca="false">R7+$B9</f>
        <v>0.327777777777778</v>
      </c>
      <c r="S9" s="106"/>
      <c r="T9" s="106" t="n">
        <f aca="false">T7+$C9</f>
        <v>0.404861111111111</v>
      </c>
      <c r="U9" s="106"/>
      <c r="V9" s="106" t="n">
        <f aca="false">V7+$D9</f>
        <v>0.451388888888889</v>
      </c>
      <c r="W9" s="106" t="n">
        <f aca="false">W7+$C9</f>
        <v>0.474305555555556</v>
      </c>
      <c r="X9" s="106" t="n">
        <f aca="false">X7+$C9</f>
        <v>0.496527777777778</v>
      </c>
      <c r="Y9" s="106" t="n">
        <f aca="false">Y7+$C9</f>
        <v>0.535416666666667</v>
      </c>
      <c r="Z9" s="106"/>
      <c r="AA9" s="106" t="n">
        <f aca="false">AA7+$C9</f>
        <v>0.591666666666667</v>
      </c>
      <c r="AB9" s="307" t="n">
        <f aca="false">AB7+$C9</f>
        <v>0.615972222222222</v>
      </c>
      <c r="AC9" s="106" t="n">
        <f aca="false">AC7+$C9</f>
        <v>0.639583333333333</v>
      </c>
      <c r="AD9" s="106" t="n">
        <f aca="false">AD7+$D9</f>
        <v>0.661111111111111</v>
      </c>
      <c r="AE9" s="106" t="n">
        <f aca="false">AE7+$C9</f>
        <v>0.699305555555556</v>
      </c>
      <c r="AF9" s="106" t="n">
        <f aca="false">AF7+$D9</f>
        <v>0.723611111111111</v>
      </c>
      <c r="AG9" s="114" t="n">
        <f aca="false">AG7+$C9</f>
        <v>0.761805555555556</v>
      </c>
      <c r="AH9" s="106" t="n">
        <f aca="false">AH7+$C9</f>
        <v>0.782638888888889</v>
      </c>
      <c r="AI9" s="106" t="n">
        <f aca="false">AI7+$C9</f>
        <v>0.806944444444445</v>
      </c>
      <c r="AJ9" s="106" t="n">
        <f aca="false">AJ7+$D9</f>
        <v>0.83125</v>
      </c>
      <c r="AK9" s="308"/>
      <c r="AL9" s="309"/>
      <c r="AM9" s="93"/>
    </row>
    <row r="10" customFormat="false" ht="11.25" hidden="false" customHeight="false" outlineLevel="0" collapsed="false">
      <c r="B10" s="97" t="n">
        <v>0.000694444444444445</v>
      </c>
      <c r="C10" s="98" t="n">
        <v>0.000694444444444445</v>
      </c>
      <c r="D10" s="99" t="n">
        <v>0.000694444444444445</v>
      </c>
      <c r="E10" s="304" t="s">
        <v>18</v>
      </c>
      <c r="F10" s="305" t="s">
        <v>18</v>
      </c>
      <c r="G10" s="306" t="s">
        <v>18</v>
      </c>
      <c r="H10" s="101" t="s">
        <v>21</v>
      </c>
      <c r="I10" s="102"/>
      <c r="J10" s="300"/>
      <c r="K10" s="113" t="n">
        <f aca="false">K9+$C10</f>
        <v>0.189583333333333</v>
      </c>
      <c r="L10" s="105"/>
      <c r="M10" s="106" t="n">
        <f aca="false">M9+$C10</f>
        <v>0.217361111111111</v>
      </c>
      <c r="N10" s="106"/>
      <c r="O10" s="106" t="n">
        <f aca="false">O9+$D10</f>
        <v>0.255555555555556</v>
      </c>
      <c r="P10" s="106" t="n">
        <f aca="false">P9+$C10</f>
        <v>0.28125</v>
      </c>
      <c r="Q10" s="106"/>
      <c r="R10" s="106" t="n">
        <f aca="false">R9+$B10</f>
        <v>0.328472222222222</v>
      </c>
      <c r="S10" s="106"/>
      <c r="T10" s="106" t="n">
        <f aca="false">T9+$C10</f>
        <v>0.405555555555556</v>
      </c>
      <c r="U10" s="106"/>
      <c r="V10" s="106" t="n">
        <f aca="false">V9+$D10</f>
        <v>0.452083333333333</v>
      </c>
      <c r="W10" s="106" t="n">
        <f aca="false">W9+$C10</f>
        <v>0.475</v>
      </c>
      <c r="X10" s="106" t="n">
        <f aca="false">X9+$C10</f>
        <v>0.497222222222222</v>
      </c>
      <c r="Y10" s="106" t="n">
        <f aca="false">Y9+$C10</f>
        <v>0.536111111111111</v>
      </c>
      <c r="Z10" s="106"/>
      <c r="AA10" s="106" t="n">
        <f aca="false">AA9+$C10</f>
        <v>0.592361111111111</v>
      </c>
      <c r="AB10" s="307" t="n">
        <f aca="false">AB9+$C10</f>
        <v>0.616666666666667</v>
      </c>
      <c r="AC10" s="106" t="n">
        <f aca="false">AC9+$C10</f>
        <v>0.640277777777778</v>
      </c>
      <c r="AD10" s="106" t="n">
        <f aca="false">AD9+$D10</f>
        <v>0.661805555555556</v>
      </c>
      <c r="AE10" s="106" t="n">
        <f aca="false">AE9+$C10</f>
        <v>0.7</v>
      </c>
      <c r="AF10" s="106" t="n">
        <f aca="false">AF9+$D10</f>
        <v>0.724305555555556</v>
      </c>
      <c r="AG10" s="114" t="n">
        <f aca="false">AG9+$C10</f>
        <v>0.7625</v>
      </c>
      <c r="AH10" s="106" t="n">
        <f aca="false">AH9+$C10</f>
        <v>0.783333333333333</v>
      </c>
      <c r="AI10" s="106" t="n">
        <f aca="false">AI9+$C10</f>
        <v>0.807638888888889</v>
      </c>
      <c r="AJ10" s="106" t="n">
        <f aca="false">AJ9+$D10</f>
        <v>0.831944444444445</v>
      </c>
      <c r="AK10" s="308"/>
      <c r="AL10" s="309"/>
      <c r="AM10" s="93"/>
    </row>
    <row r="11" customFormat="false" ht="11.25" hidden="false" customHeight="false" outlineLevel="0" collapsed="false">
      <c r="B11" s="97" t="n">
        <v>0.00138888888888889</v>
      </c>
      <c r="C11" s="98" t="n">
        <v>0.00138888888888889</v>
      </c>
      <c r="D11" s="99" t="n">
        <v>0.00138888888888889</v>
      </c>
      <c r="E11" s="304" t="s">
        <v>19</v>
      </c>
      <c r="F11" s="305" t="s">
        <v>19</v>
      </c>
      <c r="G11" s="306" t="s">
        <v>19</v>
      </c>
      <c r="H11" s="116" t="s">
        <v>23</v>
      </c>
      <c r="I11" s="117" t="s">
        <v>24</v>
      </c>
      <c r="J11" s="310"/>
      <c r="K11" s="119" t="n">
        <f aca="false">K10+$C11</f>
        <v>0.190972222222222</v>
      </c>
      <c r="L11" s="120"/>
      <c r="M11" s="121" t="n">
        <f aca="false">M10+$C11</f>
        <v>0.21875</v>
      </c>
      <c r="N11" s="121"/>
      <c r="O11" s="121" t="n">
        <f aca="false">O10+$D11</f>
        <v>0.256944444444444</v>
      </c>
      <c r="P11" s="121" t="n">
        <f aca="false">P10+$C11</f>
        <v>0.282638888888889</v>
      </c>
      <c r="Q11" s="121"/>
      <c r="R11" s="121" t="n">
        <f aca="false">R10+$B11</f>
        <v>0.329861111111111</v>
      </c>
      <c r="S11" s="121"/>
      <c r="T11" s="121" t="n">
        <f aca="false">T10+$C11</f>
        <v>0.406944444444444</v>
      </c>
      <c r="U11" s="121"/>
      <c r="V11" s="121" t="n">
        <f aca="false">V10+$D11</f>
        <v>0.453472222222222</v>
      </c>
      <c r="W11" s="121" t="n">
        <f aca="false">W10+$C11</f>
        <v>0.476388888888889</v>
      </c>
      <c r="X11" s="121" t="n">
        <f aca="false">X10+$C11</f>
        <v>0.498611111111111</v>
      </c>
      <c r="Y11" s="121" t="n">
        <f aca="false">Y10+$C11</f>
        <v>0.5375</v>
      </c>
      <c r="Z11" s="121"/>
      <c r="AA11" s="121" t="n">
        <f aca="false">AA10+$C11</f>
        <v>0.59375</v>
      </c>
      <c r="AB11" s="311" t="n">
        <f aca="false">AB10+$C11</f>
        <v>0.618055555555556</v>
      </c>
      <c r="AC11" s="121" t="n">
        <f aca="false">AC10+$C11</f>
        <v>0.641666666666667</v>
      </c>
      <c r="AD11" s="121" t="n">
        <f aca="false">AD10+$D11</f>
        <v>0.663194444444444</v>
      </c>
      <c r="AE11" s="121" t="n">
        <f aca="false">AE10+$C11</f>
        <v>0.701388888888889</v>
      </c>
      <c r="AF11" s="121" t="n">
        <f aca="false">AF10+$D11</f>
        <v>0.725694444444444</v>
      </c>
      <c r="AG11" s="123" t="n">
        <f aca="false">AG10+$C11</f>
        <v>0.763888888888889</v>
      </c>
      <c r="AH11" s="121" t="n">
        <f aca="false">AH10+$C11</f>
        <v>0.784722222222222</v>
      </c>
      <c r="AI11" s="121" t="n">
        <f aca="false">AI10+$C11</f>
        <v>0.809027777777778</v>
      </c>
      <c r="AJ11" s="121" t="n">
        <f aca="false">AJ10+$D11</f>
        <v>0.833333333333333</v>
      </c>
      <c r="AK11" s="312"/>
      <c r="AL11" s="313"/>
      <c r="AM11" s="125"/>
    </row>
    <row r="12" customFormat="false" ht="11.25" hidden="false" customHeight="false" outlineLevel="0" collapsed="false">
      <c r="B12" s="130" t="n">
        <v>0.00138888888888889</v>
      </c>
      <c r="C12" s="131" t="n">
        <v>0.00138888888888889</v>
      </c>
      <c r="D12" s="132" t="n">
        <v>0.00138888888888889</v>
      </c>
      <c r="E12" s="304"/>
      <c r="F12" s="305"/>
      <c r="G12" s="306"/>
      <c r="H12" s="133" t="s">
        <v>25</v>
      </c>
      <c r="I12" s="102" t="s">
        <v>14</v>
      </c>
      <c r="J12" s="134"/>
      <c r="K12" s="314"/>
      <c r="L12" s="106"/>
      <c r="M12" s="105"/>
      <c r="N12" s="106"/>
      <c r="O12" s="106" t="n">
        <f aca="false">O11+$D12</f>
        <v>0.258333333333333</v>
      </c>
      <c r="P12" s="315"/>
      <c r="Q12" s="315"/>
      <c r="R12" s="106" t="n">
        <f aca="false">R11+$B12</f>
        <v>0.33125</v>
      </c>
      <c r="S12" s="316"/>
      <c r="T12" s="106"/>
      <c r="U12" s="316"/>
      <c r="V12" s="106" t="n">
        <f aca="false">V11+$D12</f>
        <v>0.454861111111111</v>
      </c>
      <c r="W12" s="138"/>
      <c r="X12" s="106"/>
      <c r="Y12" s="139"/>
      <c r="Z12" s="316"/>
      <c r="AA12" s="106" t="n">
        <f aca="false">AA11+$C12</f>
        <v>0.595138888888889</v>
      </c>
      <c r="AB12" s="106"/>
      <c r="AC12" s="106"/>
      <c r="AD12" s="106" t="n">
        <f aca="false">AD11+$D12</f>
        <v>0.664583333333333</v>
      </c>
      <c r="AE12" s="106"/>
      <c r="AF12" s="106" t="n">
        <f aca="false">AF11+$D12</f>
        <v>0.727083333333333</v>
      </c>
      <c r="AG12" s="106"/>
      <c r="AH12" s="105"/>
      <c r="AI12" s="105"/>
      <c r="AJ12" s="106" t="n">
        <f aca="false">AJ11+$D12</f>
        <v>0.834722222222222</v>
      </c>
      <c r="AK12" s="316"/>
      <c r="AL12" s="317"/>
      <c r="AM12" s="125"/>
    </row>
    <row r="13" customFormat="false" ht="11.25" hidden="false" customHeight="false" outlineLevel="0" collapsed="false">
      <c r="B13" s="75" t="n">
        <v>0.00208333333333333</v>
      </c>
      <c r="C13" s="76" t="n">
        <v>0.00208333333333333</v>
      </c>
      <c r="D13" s="77" t="n">
        <v>0.00208333333333333</v>
      </c>
      <c r="E13" s="304" t="s">
        <v>22</v>
      </c>
      <c r="F13" s="305" t="s">
        <v>22</v>
      </c>
      <c r="G13" s="306" t="s">
        <v>22</v>
      </c>
      <c r="H13" s="101" t="s">
        <v>27</v>
      </c>
      <c r="I13" s="102"/>
      <c r="J13" s="146"/>
      <c r="K13" s="318"/>
      <c r="L13" s="106"/>
      <c r="M13" s="105"/>
      <c r="N13" s="106"/>
      <c r="O13" s="106" t="n">
        <f aca="false">O12+$D13</f>
        <v>0.260416666666667</v>
      </c>
      <c r="P13" s="319"/>
      <c r="Q13" s="319"/>
      <c r="R13" s="106" t="n">
        <f aca="false">R12+$B13</f>
        <v>0.333333333333333</v>
      </c>
      <c r="S13" s="320"/>
      <c r="T13" s="106"/>
      <c r="U13" s="320"/>
      <c r="V13" s="106" t="n">
        <f aca="false">V12+$D13</f>
        <v>0.456944444444444</v>
      </c>
      <c r="W13" s="138"/>
      <c r="X13" s="106"/>
      <c r="Y13" s="139"/>
      <c r="Z13" s="320"/>
      <c r="AA13" s="106" t="n">
        <f aca="false">AA12+$C13</f>
        <v>0.597222222222222</v>
      </c>
      <c r="AB13" s="106"/>
      <c r="AC13" s="106"/>
      <c r="AD13" s="106" t="n">
        <f aca="false">AD12+$D13</f>
        <v>0.666666666666667</v>
      </c>
      <c r="AE13" s="106"/>
      <c r="AF13" s="106" t="n">
        <f aca="false">AF12+$D13</f>
        <v>0.729166666666667</v>
      </c>
      <c r="AG13" s="106"/>
      <c r="AH13" s="105"/>
      <c r="AI13" s="105"/>
      <c r="AJ13" s="106" t="n">
        <f aca="false">AJ12+$D13</f>
        <v>0.836805555555556</v>
      </c>
      <c r="AK13" s="320"/>
      <c r="AL13" s="321"/>
      <c r="AM13" s="125"/>
    </row>
    <row r="14" customFormat="false" ht="11.25" hidden="false" customHeight="false" outlineLevel="0" collapsed="false">
      <c r="B14" s="97" t="n">
        <v>0.00138888888888889</v>
      </c>
      <c r="C14" s="98" t="n">
        <v>0.00138888888888889</v>
      </c>
      <c r="D14" s="99" t="n">
        <v>0.00138888888888889</v>
      </c>
      <c r="E14" s="304" t="s">
        <v>28</v>
      </c>
      <c r="F14" s="305" t="s">
        <v>28</v>
      </c>
      <c r="G14" s="306" t="s">
        <v>28</v>
      </c>
      <c r="H14" s="101" t="s">
        <v>30</v>
      </c>
      <c r="I14" s="102"/>
      <c r="J14" s="146"/>
      <c r="K14" s="318"/>
      <c r="L14" s="106"/>
      <c r="M14" s="105"/>
      <c r="N14" s="106"/>
      <c r="O14" s="106" t="n">
        <f aca="false">O13+$D14</f>
        <v>0.261805555555556</v>
      </c>
      <c r="P14" s="319"/>
      <c r="Q14" s="319"/>
      <c r="R14" s="106" t="n">
        <f aca="false">R13+$B14</f>
        <v>0.334722222222222</v>
      </c>
      <c r="S14" s="320"/>
      <c r="T14" s="106"/>
      <c r="U14" s="320"/>
      <c r="V14" s="106" t="n">
        <f aca="false">V13+$D14</f>
        <v>0.458333333333333</v>
      </c>
      <c r="W14" s="138"/>
      <c r="X14" s="106"/>
      <c r="Y14" s="139"/>
      <c r="Z14" s="320"/>
      <c r="AA14" s="106" t="n">
        <f aca="false">AA13+$C14</f>
        <v>0.598611111111111</v>
      </c>
      <c r="AB14" s="106"/>
      <c r="AC14" s="106"/>
      <c r="AD14" s="106" t="n">
        <f aca="false">AD13+$D14</f>
        <v>0.668055555555556</v>
      </c>
      <c r="AE14" s="106"/>
      <c r="AF14" s="106" t="n">
        <f aca="false">AF13+$D14</f>
        <v>0.730555555555556</v>
      </c>
      <c r="AG14" s="106"/>
      <c r="AH14" s="105"/>
      <c r="AI14" s="105"/>
      <c r="AJ14" s="106" t="n">
        <f aca="false">AJ13+$D14</f>
        <v>0.838194444444445</v>
      </c>
      <c r="AK14" s="320"/>
      <c r="AL14" s="321"/>
      <c r="AM14" s="125"/>
    </row>
    <row r="15" customFormat="false" ht="11.25" hidden="false" customHeight="false" outlineLevel="0" collapsed="false">
      <c r="B15" s="97"/>
      <c r="C15" s="322"/>
      <c r="D15" s="99"/>
      <c r="E15" s="297" t="s">
        <v>15</v>
      </c>
      <c r="F15" s="298" t="s">
        <v>15</v>
      </c>
      <c r="G15" s="299" t="s">
        <v>15</v>
      </c>
      <c r="H15" s="101" t="s">
        <v>32</v>
      </c>
      <c r="I15" s="102"/>
      <c r="J15" s="146"/>
      <c r="K15" s="318"/>
      <c r="L15" s="107"/>
      <c r="M15" s="105"/>
      <c r="N15" s="107"/>
      <c r="O15" s="107" t="s">
        <v>15</v>
      </c>
      <c r="P15" s="319"/>
      <c r="Q15" s="319"/>
      <c r="R15" s="107" t="s">
        <v>15</v>
      </c>
      <c r="S15" s="320"/>
      <c r="T15" s="106"/>
      <c r="U15" s="320"/>
      <c r="V15" s="107" t="s">
        <v>15</v>
      </c>
      <c r="W15" s="138"/>
      <c r="X15" s="106"/>
      <c r="Y15" s="139"/>
      <c r="Z15" s="320"/>
      <c r="AA15" s="107" t="s">
        <v>15</v>
      </c>
      <c r="AB15" s="106"/>
      <c r="AC15" s="106"/>
      <c r="AD15" s="107" t="s">
        <v>15</v>
      </c>
      <c r="AE15" s="106"/>
      <c r="AF15" s="107" t="s">
        <v>15</v>
      </c>
      <c r="AG15" s="106"/>
      <c r="AH15" s="105"/>
      <c r="AI15" s="105"/>
      <c r="AJ15" s="107" t="s">
        <v>15</v>
      </c>
      <c r="AK15" s="320"/>
      <c r="AL15" s="321"/>
      <c r="AM15" s="125"/>
    </row>
    <row r="16" customFormat="false" ht="11.25" hidden="false" customHeight="false" outlineLevel="0" collapsed="false">
      <c r="B16" s="97"/>
      <c r="C16" s="322"/>
      <c r="D16" s="99"/>
      <c r="E16" s="297" t="s">
        <v>15</v>
      </c>
      <c r="F16" s="298" t="s">
        <v>15</v>
      </c>
      <c r="G16" s="299" t="s">
        <v>15</v>
      </c>
      <c r="H16" s="101" t="s">
        <v>34</v>
      </c>
      <c r="I16" s="102"/>
      <c r="J16" s="146"/>
      <c r="K16" s="318"/>
      <c r="L16" s="107"/>
      <c r="M16" s="105"/>
      <c r="N16" s="107"/>
      <c r="O16" s="107" t="s">
        <v>15</v>
      </c>
      <c r="P16" s="319"/>
      <c r="Q16" s="319"/>
      <c r="R16" s="107" t="s">
        <v>15</v>
      </c>
      <c r="S16" s="320"/>
      <c r="T16" s="106"/>
      <c r="U16" s="320"/>
      <c r="V16" s="107" t="s">
        <v>15</v>
      </c>
      <c r="W16" s="138"/>
      <c r="X16" s="106"/>
      <c r="Y16" s="139"/>
      <c r="Z16" s="320"/>
      <c r="AA16" s="107" t="s">
        <v>15</v>
      </c>
      <c r="AB16" s="106"/>
      <c r="AC16" s="106"/>
      <c r="AD16" s="107" t="s">
        <v>15</v>
      </c>
      <c r="AE16" s="106"/>
      <c r="AF16" s="107" t="s">
        <v>15</v>
      </c>
      <c r="AG16" s="106"/>
      <c r="AH16" s="105"/>
      <c r="AI16" s="105"/>
      <c r="AJ16" s="107" t="s">
        <v>15</v>
      </c>
      <c r="AK16" s="320"/>
      <c r="AL16" s="321"/>
      <c r="AM16" s="125"/>
    </row>
    <row r="17" customFormat="false" ht="11.25" hidden="false" customHeight="false" outlineLevel="0" collapsed="false">
      <c r="B17" s="97" t="n">
        <v>0.00138888888888889</v>
      </c>
      <c r="C17" s="98" t="n">
        <v>0.00208333333333333</v>
      </c>
      <c r="D17" s="99" t="n">
        <v>0.00208333333333333</v>
      </c>
      <c r="E17" s="304" t="s">
        <v>31</v>
      </c>
      <c r="F17" s="305" t="s">
        <v>31</v>
      </c>
      <c r="G17" s="306" t="s">
        <v>31</v>
      </c>
      <c r="H17" s="101" t="s">
        <v>36</v>
      </c>
      <c r="I17" s="102"/>
      <c r="J17" s="146"/>
      <c r="K17" s="318"/>
      <c r="L17" s="106"/>
      <c r="M17" s="105"/>
      <c r="N17" s="106"/>
      <c r="O17" s="105" t="n">
        <f aca="false">O14+$D17</f>
        <v>0.263888888888889</v>
      </c>
      <c r="P17" s="319"/>
      <c r="Q17" s="319"/>
      <c r="R17" s="105" t="n">
        <f aca="false">R14+$B17</f>
        <v>0.336111111111111</v>
      </c>
      <c r="S17" s="320"/>
      <c r="T17" s="106"/>
      <c r="U17" s="320"/>
      <c r="V17" s="105" t="n">
        <f aca="false">V14+$D17</f>
        <v>0.460416666666667</v>
      </c>
      <c r="W17" s="138"/>
      <c r="X17" s="106"/>
      <c r="Y17" s="139"/>
      <c r="Z17" s="320"/>
      <c r="AA17" s="106" t="n">
        <f aca="false">AA14+$C17</f>
        <v>0.600694444444444</v>
      </c>
      <c r="AB17" s="106"/>
      <c r="AC17" s="106"/>
      <c r="AD17" s="105" t="n">
        <f aca="false">AD14+$D17</f>
        <v>0.670138888888889</v>
      </c>
      <c r="AE17" s="106"/>
      <c r="AF17" s="105" t="n">
        <f aca="false">AF14+$D17</f>
        <v>0.732638888888889</v>
      </c>
      <c r="AG17" s="106"/>
      <c r="AH17" s="105"/>
      <c r="AI17" s="105"/>
      <c r="AJ17" s="105" t="n">
        <f aca="false">AJ14+$D17</f>
        <v>0.840277777777778</v>
      </c>
      <c r="AK17" s="320"/>
      <c r="AL17" s="321"/>
      <c r="AM17" s="125"/>
    </row>
    <row r="18" customFormat="false" ht="11.25" hidden="false" customHeight="false" outlineLevel="0" collapsed="false">
      <c r="B18" s="97" t="n">
        <v>0.00208333333333333</v>
      </c>
      <c r="C18" s="98" t="n">
        <v>0.00208333333333333</v>
      </c>
      <c r="D18" s="99" t="n">
        <v>0.00208333333333333</v>
      </c>
      <c r="E18" s="304" t="s">
        <v>35</v>
      </c>
      <c r="F18" s="305" t="s">
        <v>35</v>
      </c>
      <c r="G18" s="306" t="s">
        <v>35</v>
      </c>
      <c r="H18" s="101" t="s">
        <v>39</v>
      </c>
      <c r="I18" s="102"/>
      <c r="J18" s="146"/>
      <c r="K18" s="318"/>
      <c r="L18" s="106"/>
      <c r="M18" s="105"/>
      <c r="N18" s="106"/>
      <c r="O18" s="105" t="n">
        <f aca="false">O17+$D18</f>
        <v>0.265972222222222</v>
      </c>
      <c r="P18" s="319"/>
      <c r="Q18" s="319"/>
      <c r="R18" s="105" t="n">
        <f aca="false">R17+$B18</f>
        <v>0.338194444444444</v>
      </c>
      <c r="S18" s="320"/>
      <c r="T18" s="106"/>
      <c r="U18" s="320"/>
      <c r="V18" s="105" t="n">
        <f aca="false">V17+$D18</f>
        <v>0.4625</v>
      </c>
      <c r="W18" s="138"/>
      <c r="X18" s="106"/>
      <c r="Y18" s="139"/>
      <c r="Z18" s="320"/>
      <c r="AA18" s="106" t="n">
        <f aca="false">AA17+$C18</f>
        <v>0.602777777777778</v>
      </c>
      <c r="AB18" s="106"/>
      <c r="AC18" s="106"/>
      <c r="AD18" s="105" t="n">
        <f aca="false">AD17+$D18</f>
        <v>0.672222222222222</v>
      </c>
      <c r="AE18" s="106"/>
      <c r="AF18" s="105" t="n">
        <f aca="false">AF17+$D18</f>
        <v>0.734722222222222</v>
      </c>
      <c r="AG18" s="106"/>
      <c r="AH18" s="105"/>
      <c r="AI18" s="105"/>
      <c r="AJ18" s="105" t="n">
        <f aca="false">AJ17+$D18</f>
        <v>0.842361111111111</v>
      </c>
      <c r="AK18" s="320"/>
      <c r="AL18" s="321"/>
      <c r="AM18" s="125"/>
    </row>
    <row r="19" customFormat="false" ht="11.25" hidden="false" customHeight="false" outlineLevel="0" collapsed="false">
      <c r="B19" s="97" t="n">
        <v>0.000694444444444445</v>
      </c>
      <c r="C19" s="98" t="n">
        <v>0.000694444444444445</v>
      </c>
      <c r="D19" s="99" t="n">
        <v>0.000694444444444445</v>
      </c>
      <c r="E19" s="304" t="s">
        <v>37</v>
      </c>
      <c r="F19" s="323" t="n">
        <v>12</v>
      </c>
      <c r="G19" s="324" t="n">
        <v>12</v>
      </c>
      <c r="H19" s="101" t="s">
        <v>42</v>
      </c>
      <c r="I19" s="102"/>
      <c r="J19" s="146"/>
      <c r="K19" s="318"/>
      <c r="L19" s="106"/>
      <c r="M19" s="105"/>
      <c r="N19" s="106"/>
      <c r="O19" s="105" t="n">
        <f aca="false">O18+$D19</f>
        <v>0.266666666666667</v>
      </c>
      <c r="P19" s="319"/>
      <c r="Q19" s="319"/>
      <c r="R19" s="105" t="n">
        <f aca="false">R18+$B19</f>
        <v>0.338888888888889</v>
      </c>
      <c r="S19" s="320"/>
      <c r="T19" s="106"/>
      <c r="U19" s="320"/>
      <c r="V19" s="105" t="n">
        <f aca="false">V18+$D19</f>
        <v>0.463194444444444</v>
      </c>
      <c r="W19" s="138"/>
      <c r="X19" s="106"/>
      <c r="Y19" s="139"/>
      <c r="Z19" s="320"/>
      <c r="AA19" s="106" t="n">
        <f aca="false">AA18+$C19</f>
        <v>0.603472222222222</v>
      </c>
      <c r="AB19" s="106"/>
      <c r="AC19" s="106"/>
      <c r="AD19" s="105" t="n">
        <f aca="false">AD18+$D19</f>
        <v>0.672916666666667</v>
      </c>
      <c r="AE19" s="106"/>
      <c r="AF19" s="105" t="n">
        <f aca="false">AF18+$D19</f>
        <v>0.735416666666667</v>
      </c>
      <c r="AG19" s="106"/>
      <c r="AH19" s="105"/>
      <c r="AI19" s="105"/>
      <c r="AJ19" s="105" t="n">
        <f aca="false">AJ18+$D19</f>
        <v>0.843055555555556</v>
      </c>
      <c r="AK19" s="320"/>
      <c r="AL19" s="321"/>
      <c r="AM19" s="125"/>
    </row>
    <row r="20" customFormat="false" ht="11.25" hidden="false" customHeight="false" outlineLevel="0" collapsed="false">
      <c r="B20" s="97" t="n">
        <v>0.00208333333333333</v>
      </c>
      <c r="C20" s="98" t="n">
        <v>0.00208333333333333</v>
      </c>
      <c r="D20" s="99" t="n">
        <v>0.00208333333333333</v>
      </c>
      <c r="E20" s="304" t="s">
        <v>41</v>
      </c>
      <c r="F20" s="323" t="n">
        <v>13</v>
      </c>
      <c r="G20" s="324" t="n">
        <v>13</v>
      </c>
      <c r="H20" s="157" t="s">
        <v>44</v>
      </c>
      <c r="I20" s="117" t="s">
        <v>24</v>
      </c>
      <c r="J20" s="158"/>
      <c r="K20" s="325"/>
      <c r="L20" s="121"/>
      <c r="M20" s="120"/>
      <c r="N20" s="121"/>
      <c r="O20" s="120" t="n">
        <f aca="false">O19+$D20</f>
        <v>0.26875</v>
      </c>
      <c r="P20" s="326"/>
      <c r="Q20" s="326"/>
      <c r="R20" s="120" t="n">
        <f aca="false">R19+$B20</f>
        <v>0.340972222222222</v>
      </c>
      <c r="S20" s="320"/>
      <c r="T20" s="121"/>
      <c r="U20" s="320"/>
      <c r="V20" s="120" t="n">
        <f aca="false">V19+$D20</f>
        <v>0.465277777777778</v>
      </c>
      <c r="W20" s="138"/>
      <c r="X20" s="106"/>
      <c r="Y20" s="122"/>
      <c r="Z20" s="320"/>
      <c r="AA20" s="121" t="n">
        <f aca="false">AA19+$C20</f>
        <v>0.605555555555556</v>
      </c>
      <c r="AB20" s="121"/>
      <c r="AC20" s="106"/>
      <c r="AD20" s="120" t="n">
        <f aca="false">AD19+$D20</f>
        <v>0.675</v>
      </c>
      <c r="AE20" s="121"/>
      <c r="AF20" s="120" t="n">
        <f aca="false">AF19+$D20</f>
        <v>0.7375</v>
      </c>
      <c r="AG20" s="106"/>
      <c r="AH20" s="105"/>
      <c r="AI20" s="105"/>
      <c r="AJ20" s="120" t="n">
        <f aca="false">AJ19+$D20</f>
        <v>0.845138888888889</v>
      </c>
      <c r="AK20" s="320"/>
      <c r="AL20" s="321"/>
      <c r="AM20" s="125"/>
    </row>
    <row r="21" customFormat="false" ht="11.25" hidden="false" customHeight="false" outlineLevel="0" collapsed="false">
      <c r="B21" s="130" t="n">
        <v>0.000694444444444445</v>
      </c>
      <c r="C21" s="131" t="n">
        <v>0.000694444444444445</v>
      </c>
      <c r="D21" s="132" t="n">
        <v>0.000694444444444445</v>
      </c>
      <c r="E21" s="304"/>
      <c r="F21" s="323"/>
      <c r="G21" s="324"/>
      <c r="H21" s="162" t="s">
        <v>44</v>
      </c>
      <c r="I21" s="102" t="s">
        <v>14</v>
      </c>
      <c r="J21" s="327"/>
      <c r="K21" s="314"/>
      <c r="L21" s="167" t="n">
        <v>0.203472222222222</v>
      </c>
      <c r="M21" s="165"/>
      <c r="N21" s="328" t="n">
        <v>0.245138888888889</v>
      </c>
      <c r="O21" s="165" t="n">
        <f aca="false">O20+$D21</f>
        <v>0.269444444444444</v>
      </c>
      <c r="P21" s="329"/>
      <c r="Q21" s="315"/>
      <c r="R21" s="330" t="n">
        <f aca="false">R20+$B21</f>
        <v>0.341666666666667</v>
      </c>
      <c r="S21" s="316"/>
      <c r="T21" s="167"/>
      <c r="U21" s="316"/>
      <c r="V21" s="330" t="n">
        <f aca="false">V20+$D21</f>
        <v>0.465972222222222</v>
      </c>
      <c r="W21" s="331"/>
      <c r="X21" s="328"/>
      <c r="Y21" s="165"/>
      <c r="Z21" s="332"/>
      <c r="AA21" s="163"/>
      <c r="AB21" s="167"/>
      <c r="AC21" s="163"/>
      <c r="AD21" s="330" t="n">
        <f aca="false">AD20+$D21</f>
        <v>0.675694444444445</v>
      </c>
      <c r="AE21" s="163"/>
      <c r="AF21" s="165" t="n">
        <f aca="false">AF20+$D21</f>
        <v>0.738194444444445</v>
      </c>
      <c r="AG21" s="328"/>
      <c r="AH21" s="165"/>
      <c r="AI21" s="333"/>
      <c r="AJ21" s="165" t="n">
        <f aca="false">AJ20+$D21</f>
        <v>0.845833333333333</v>
      </c>
      <c r="AK21" s="332"/>
      <c r="AL21" s="317"/>
      <c r="AM21" s="125"/>
    </row>
    <row r="22" customFormat="false" ht="11.25" hidden="false" customHeight="false" outlineLevel="0" collapsed="false">
      <c r="B22" s="97" t="n">
        <v>0.00138888888888889</v>
      </c>
      <c r="C22" s="98" t="n">
        <v>0.00138888888888889</v>
      </c>
      <c r="D22" s="99" t="n">
        <v>0.00138888888888889</v>
      </c>
      <c r="E22" s="304" t="s">
        <v>41</v>
      </c>
      <c r="F22" s="323" t="n">
        <v>13</v>
      </c>
      <c r="G22" s="324" t="n">
        <v>13</v>
      </c>
      <c r="H22" s="101" t="s">
        <v>45</v>
      </c>
      <c r="I22" s="166"/>
      <c r="J22" s="327"/>
      <c r="K22" s="318"/>
      <c r="L22" s="167" t="n">
        <f aca="false">L21+$C22</f>
        <v>0.204861111111111</v>
      </c>
      <c r="M22" s="105"/>
      <c r="N22" s="167" t="n">
        <f aca="false">N21+$C22</f>
        <v>0.246527777777778</v>
      </c>
      <c r="O22" s="105" t="n">
        <f aca="false">O21+$D22</f>
        <v>0.270833333333333</v>
      </c>
      <c r="P22" s="334"/>
      <c r="Q22" s="319"/>
      <c r="R22" s="330" t="n">
        <f aca="false">R21+$B22</f>
        <v>0.343055555555556</v>
      </c>
      <c r="S22" s="320"/>
      <c r="T22" s="167"/>
      <c r="U22" s="320"/>
      <c r="V22" s="330" t="n">
        <f aca="false">V21+$D22</f>
        <v>0.467361111111111</v>
      </c>
      <c r="W22" s="335"/>
      <c r="X22" s="167"/>
      <c r="Y22" s="105"/>
      <c r="Z22" s="225"/>
      <c r="AA22" s="106"/>
      <c r="AB22" s="167"/>
      <c r="AC22" s="106"/>
      <c r="AD22" s="330" t="n">
        <f aca="false">AD21+$D22</f>
        <v>0.677083333333333</v>
      </c>
      <c r="AE22" s="106"/>
      <c r="AF22" s="105" t="n">
        <f aca="false">AF21+$D22</f>
        <v>0.739583333333333</v>
      </c>
      <c r="AG22" s="167"/>
      <c r="AH22" s="105"/>
      <c r="AI22" s="330"/>
      <c r="AJ22" s="105" t="n">
        <f aca="false">AJ21+$D22</f>
        <v>0.847222222222222</v>
      </c>
      <c r="AK22" s="225"/>
      <c r="AL22" s="321"/>
      <c r="AM22" s="125"/>
    </row>
    <row r="23" customFormat="false" ht="11.25" hidden="false" customHeight="false" outlineLevel="0" collapsed="false">
      <c r="B23" s="97" t="n">
        <v>0.00416666666666667</v>
      </c>
      <c r="C23" s="98"/>
      <c r="D23" s="99" t="n">
        <v>0.00416666666666667</v>
      </c>
      <c r="E23" s="304" t="s">
        <v>46</v>
      </c>
      <c r="F23" s="298" t="s">
        <v>15</v>
      </c>
      <c r="G23" s="324" t="n">
        <v>17</v>
      </c>
      <c r="H23" s="101" t="s">
        <v>49</v>
      </c>
      <c r="I23" s="166"/>
      <c r="J23" s="336"/>
      <c r="K23" s="318"/>
      <c r="L23" s="170" t="s">
        <v>15</v>
      </c>
      <c r="M23" s="105"/>
      <c r="N23" s="170" t="s">
        <v>15</v>
      </c>
      <c r="O23" s="105" t="n">
        <f aca="false">O22+$D23</f>
        <v>0.275</v>
      </c>
      <c r="P23" s="334"/>
      <c r="Q23" s="319"/>
      <c r="R23" s="330" t="n">
        <f aca="false">R22+$B23</f>
        <v>0.347222222222222</v>
      </c>
      <c r="S23" s="320"/>
      <c r="T23" s="167"/>
      <c r="U23" s="320"/>
      <c r="V23" s="330" t="n">
        <f aca="false">V22+$D23</f>
        <v>0.471527777777778</v>
      </c>
      <c r="W23" s="335"/>
      <c r="X23" s="167"/>
      <c r="Y23" s="107"/>
      <c r="Z23" s="225"/>
      <c r="AA23" s="106"/>
      <c r="AB23" s="167"/>
      <c r="AC23" s="106"/>
      <c r="AD23" s="330" t="n">
        <f aca="false">AD22+$D23</f>
        <v>0.68125</v>
      </c>
      <c r="AE23" s="106"/>
      <c r="AF23" s="105" t="n">
        <f aca="false">AF22+$D23</f>
        <v>0.74375</v>
      </c>
      <c r="AG23" s="167"/>
      <c r="AH23" s="105"/>
      <c r="AI23" s="330"/>
      <c r="AJ23" s="105" t="n">
        <f aca="false">AJ22+$D23</f>
        <v>0.851388888888889</v>
      </c>
      <c r="AK23" s="225"/>
      <c r="AL23" s="321"/>
      <c r="AM23" s="125"/>
    </row>
    <row r="24" customFormat="false" ht="11.25" hidden="false" customHeight="false" outlineLevel="0" collapsed="false">
      <c r="B24" s="75" t="n">
        <v>0.00138888888888889</v>
      </c>
      <c r="C24" s="98"/>
      <c r="D24" s="99"/>
      <c r="E24" s="304" t="s">
        <v>48</v>
      </c>
      <c r="F24" s="298" t="s">
        <v>15</v>
      </c>
      <c r="G24" s="299" t="s">
        <v>15</v>
      </c>
      <c r="H24" s="101" t="s">
        <v>51</v>
      </c>
      <c r="I24" s="166"/>
      <c r="J24" s="336"/>
      <c r="K24" s="318"/>
      <c r="L24" s="170" t="s">
        <v>15</v>
      </c>
      <c r="M24" s="105"/>
      <c r="N24" s="170" t="s">
        <v>15</v>
      </c>
      <c r="O24" s="107" t="s">
        <v>15</v>
      </c>
      <c r="P24" s="334"/>
      <c r="Q24" s="319"/>
      <c r="R24" s="330" t="n">
        <f aca="false">R23+$B24</f>
        <v>0.348611111111111</v>
      </c>
      <c r="S24" s="320"/>
      <c r="T24" s="167"/>
      <c r="U24" s="320"/>
      <c r="V24" s="170" t="s">
        <v>15</v>
      </c>
      <c r="W24" s="335"/>
      <c r="X24" s="167"/>
      <c r="Y24" s="107"/>
      <c r="Z24" s="225"/>
      <c r="AA24" s="106"/>
      <c r="AB24" s="167"/>
      <c r="AC24" s="107"/>
      <c r="AD24" s="170" t="s">
        <v>15</v>
      </c>
      <c r="AE24" s="106"/>
      <c r="AF24" s="107" t="s">
        <v>15</v>
      </c>
      <c r="AG24" s="170"/>
      <c r="AH24" s="105"/>
      <c r="AI24" s="330"/>
      <c r="AJ24" s="107" t="s">
        <v>15</v>
      </c>
      <c r="AK24" s="225"/>
      <c r="AL24" s="321"/>
      <c r="AM24" s="125"/>
    </row>
    <row r="25" customFormat="false" ht="11.25" hidden="false" customHeight="false" outlineLevel="0" collapsed="false">
      <c r="B25" s="75" t="n">
        <v>0.00138888888888889</v>
      </c>
      <c r="C25" s="98"/>
      <c r="D25" s="99" t="n">
        <v>0</v>
      </c>
      <c r="E25" s="304" t="s">
        <v>47</v>
      </c>
      <c r="F25" s="298" t="s">
        <v>15</v>
      </c>
      <c r="G25" s="324" t="n">
        <v>17</v>
      </c>
      <c r="H25" s="101" t="s">
        <v>49</v>
      </c>
      <c r="I25" s="166"/>
      <c r="J25" s="336"/>
      <c r="K25" s="318"/>
      <c r="L25" s="170" t="s">
        <v>15</v>
      </c>
      <c r="M25" s="105"/>
      <c r="N25" s="170" t="s">
        <v>15</v>
      </c>
      <c r="O25" s="105" t="n">
        <f aca="false">O23+$D25</f>
        <v>0.275</v>
      </c>
      <c r="P25" s="334"/>
      <c r="Q25" s="319"/>
      <c r="R25" s="330" t="n">
        <f aca="false">R24+$B25</f>
        <v>0.35</v>
      </c>
      <c r="S25" s="320"/>
      <c r="T25" s="167"/>
      <c r="U25" s="320"/>
      <c r="V25" s="330" t="n">
        <f aca="false">V23+$D25</f>
        <v>0.471527777777778</v>
      </c>
      <c r="W25" s="335"/>
      <c r="X25" s="167"/>
      <c r="Y25" s="107"/>
      <c r="Z25" s="225"/>
      <c r="AA25" s="106"/>
      <c r="AB25" s="167"/>
      <c r="AC25" s="106"/>
      <c r="AD25" s="330" t="n">
        <f aca="false">AD23+$D25</f>
        <v>0.68125</v>
      </c>
      <c r="AE25" s="106"/>
      <c r="AF25" s="105" t="n">
        <f aca="false">AF23+$D25</f>
        <v>0.74375</v>
      </c>
      <c r="AG25" s="167"/>
      <c r="AH25" s="105"/>
      <c r="AI25" s="330"/>
      <c r="AJ25" s="105" t="n">
        <f aca="false">AJ23+$D25</f>
        <v>0.851388888888889</v>
      </c>
      <c r="AK25" s="225"/>
      <c r="AL25" s="321"/>
      <c r="AM25" s="125"/>
    </row>
    <row r="26" customFormat="false" ht="11.25" hidden="false" customHeight="false" outlineLevel="0" collapsed="false">
      <c r="B26" s="337"/>
      <c r="C26" s="98" t="n">
        <v>0.00208333333333333</v>
      </c>
      <c r="D26" s="99"/>
      <c r="E26" s="297" t="s">
        <v>15</v>
      </c>
      <c r="F26" s="323" t="n">
        <v>16</v>
      </c>
      <c r="G26" s="299" t="s">
        <v>15</v>
      </c>
      <c r="H26" s="101" t="s">
        <v>53</v>
      </c>
      <c r="I26" s="166"/>
      <c r="J26" s="327"/>
      <c r="K26" s="318"/>
      <c r="L26" s="167" t="n">
        <f aca="false">L22+$C26</f>
        <v>0.206944444444444</v>
      </c>
      <c r="M26" s="105"/>
      <c r="N26" s="167" t="n">
        <f aca="false">N22+$C26</f>
        <v>0.248611111111111</v>
      </c>
      <c r="O26" s="107" t="s">
        <v>15</v>
      </c>
      <c r="P26" s="334"/>
      <c r="Q26" s="319"/>
      <c r="R26" s="170" t="s">
        <v>15</v>
      </c>
      <c r="S26" s="320"/>
      <c r="T26" s="170"/>
      <c r="U26" s="320"/>
      <c r="V26" s="170" t="s">
        <v>15</v>
      </c>
      <c r="W26" s="335"/>
      <c r="X26" s="170"/>
      <c r="Y26" s="106"/>
      <c r="Z26" s="225"/>
      <c r="AA26" s="107"/>
      <c r="AB26" s="170"/>
      <c r="AC26" s="107"/>
      <c r="AD26" s="170" t="s">
        <v>15</v>
      </c>
      <c r="AE26" s="107"/>
      <c r="AF26" s="107" t="s">
        <v>15</v>
      </c>
      <c r="AG26" s="170"/>
      <c r="AH26" s="105"/>
      <c r="AI26" s="330"/>
      <c r="AJ26" s="107" t="s">
        <v>15</v>
      </c>
      <c r="AK26" s="225"/>
      <c r="AL26" s="321"/>
      <c r="AM26" s="125"/>
    </row>
    <row r="27" customFormat="false" ht="11.25" hidden="false" customHeight="false" outlineLevel="0" collapsed="false">
      <c r="B27" s="75" t="n">
        <v>0.00138888888888889</v>
      </c>
      <c r="C27" s="98"/>
      <c r="D27" s="77" t="n">
        <v>0.00138888888888889</v>
      </c>
      <c r="E27" s="304" t="s">
        <v>50</v>
      </c>
      <c r="F27" s="298" t="s">
        <v>15</v>
      </c>
      <c r="G27" s="324" t="n">
        <v>18</v>
      </c>
      <c r="H27" s="101" t="s">
        <v>54</v>
      </c>
      <c r="I27" s="166"/>
      <c r="J27" s="327"/>
      <c r="K27" s="318"/>
      <c r="L27" s="170" t="s">
        <v>15</v>
      </c>
      <c r="M27" s="105"/>
      <c r="N27" s="170" t="s">
        <v>15</v>
      </c>
      <c r="O27" s="105" t="n">
        <f aca="false">O25+$D27</f>
        <v>0.276388888888889</v>
      </c>
      <c r="P27" s="334"/>
      <c r="Q27" s="319"/>
      <c r="R27" s="330" t="n">
        <f aca="false">R25+$B27</f>
        <v>0.351388888888889</v>
      </c>
      <c r="S27" s="320"/>
      <c r="T27" s="167"/>
      <c r="U27" s="320"/>
      <c r="V27" s="330" t="n">
        <f aca="false">V25+$D27</f>
        <v>0.472916666666667</v>
      </c>
      <c r="W27" s="335"/>
      <c r="X27" s="167"/>
      <c r="Y27" s="105"/>
      <c r="Z27" s="225"/>
      <c r="AA27" s="106"/>
      <c r="AB27" s="167"/>
      <c r="AC27" s="106"/>
      <c r="AD27" s="330" t="n">
        <f aca="false">AD25+$D27</f>
        <v>0.682638888888889</v>
      </c>
      <c r="AE27" s="106"/>
      <c r="AF27" s="105" t="n">
        <f aca="false">AF25+$D27</f>
        <v>0.745138888888889</v>
      </c>
      <c r="AG27" s="167"/>
      <c r="AH27" s="105"/>
      <c r="AI27" s="330"/>
      <c r="AJ27" s="105" t="n">
        <f aca="false">AJ25+$D27</f>
        <v>0.852777777777778</v>
      </c>
      <c r="AK27" s="225"/>
      <c r="AL27" s="321"/>
      <c r="AM27" s="125"/>
    </row>
    <row r="28" customFormat="false" ht="11.25" hidden="false" customHeight="false" outlineLevel="0" collapsed="false">
      <c r="B28" s="75" t="n">
        <v>0.00138888888888889</v>
      </c>
      <c r="C28" s="76"/>
      <c r="D28" s="77" t="n">
        <v>0.00138888888888889</v>
      </c>
      <c r="E28" s="304" t="s">
        <v>55</v>
      </c>
      <c r="F28" s="298" t="s">
        <v>15</v>
      </c>
      <c r="G28" s="338" t="n">
        <v>20</v>
      </c>
      <c r="H28" s="101" t="s">
        <v>56</v>
      </c>
      <c r="I28" s="339"/>
      <c r="J28" s="327"/>
      <c r="K28" s="318"/>
      <c r="L28" s="170" t="s">
        <v>15</v>
      </c>
      <c r="M28" s="105"/>
      <c r="N28" s="170" t="s">
        <v>15</v>
      </c>
      <c r="O28" s="105" t="n">
        <f aca="false">O27+$D28</f>
        <v>0.277777777777778</v>
      </c>
      <c r="P28" s="334"/>
      <c r="Q28" s="319"/>
      <c r="R28" s="330" t="n">
        <f aca="false">R27+$B28</f>
        <v>0.352777777777778</v>
      </c>
      <c r="S28" s="79"/>
      <c r="T28" s="167"/>
      <c r="U28" s="79"/>
      <c r="V28" s="330" t="n">
        <f aca="false">V27+$D28</f>
        <v>0.474305555555556</v>
      </c>
      <c r="W28" s="340"/>
      <c r="X28" s="167"/>
      <c r="Y28" s="105"/>
      <c r="Z28" s="193"/>
      <c r="AA28" s="106"/>
      <c r="AB28" s="167"/>
      <c r="AC28" s="106"/>
      <c r="AD28" s="330" t="n">
        <f aca="false">AD27+$D28</f>
        <v>0.684027777777778</v>
      </c>
      <c r="AE28" s="106"/>
      <c r="AF28" s="105" t="n">
        <f aca="false">AF27+$D28</f>
        <v>0.746527777777778</v>
      </c>
      <c r="AG28" s="167"/>
      <c r="AH28" s="319"/>
      <c r="AI28" s="334"/>
      <c r="AJ28" s="105" t="n">
        <f aca="false">AJ27+$D28</f>
        <v>0.854166666666667</v>
      </c>
      <c r="AK28" s="193"/>
      <c r="AL28" s="341"/>
      <c r="AN28" s="9"/>
    </row>
    <row r="29" customFormat="false" ht="11.25" hidden="false" customHeight="false" outlineLevel="0" collapsed="false">
      <c r="B29" s="75" t="n">
        <v>0.00138888888888889</v>
      </c>
      <c r="C29" s="76"/>
      <c r="D29" s="77" t="n">
        <v>0.00138888888888889</v>
      </c>
      <c r="E29" s="304" t="s">
        <v>57</v>
      </c>
      <c r="F29" s="298" t="s">
        <v>15</v>
      </c>
      <c r="G29" s="338" t="n">
        <v>22</v>
      </c>
      <c r="H29" s="162" t="s">
        <v>54</v>
      </c>
      <c r="I29" s="221"/>
      <c r="J29" s="327"/>
      <c r="K29" s="318"/>
      <c r="L29" s="170" t="s">
        <v>15</v>
      </c>
      <c r="M29" s="105"/>
      <c r="N29" s="170" t="s">
        <v>15</v>
      </c>
      <c r="O29" s="105" t="n">
        <f aca="false">O28+$D29</f>
        <v>0.279166666666667</v>
      </c>
      <c r="P29" s="334"/>
      <c r="Q29" s="319"/>
      <c r="R29" s="330" t="n">
        <f aca="false">R28+$B29</f>
        <v>0.354166666666667</v>
      </c>
      <c r="S29" s="79"/>
      <c r="T29" s="167"/>
      <c r="U29" s="79"/>
      <c r="V29" s="330" t="n">
        <f aca="false">V28+$D29</f>
        <v>0.475694444444444</v>
      </c>
      <c r="W29" s="340"/>
      <c r="X29" s="167"/>
      <c r="Y29" s="105"/>
      <c r="Z29" s="193"/>
      <c r="AA29" s="106"/>
      <c r="AB29" s="167"/>
      <c r="AC29" s="106"/>
      <c r="AD29" s="330"/>
      <c r="AE29" s="106"/>
      <c r="AF29" s="105" t="n">
        <f aca="false">AF28+$D29</f>
        <v>0.747916666666667</v>
      </c>
      <c r="AG29" s="167"/>
      <c r="AH29" s="319"/>
      <c r="AI29" s="334"/>
      <c r="AJ29" s="105" t="n">
        <f aca="false">AJ28+$D29</f>
        <v>0.855555555555556</v>
      </c>
      <c r="AK29" s="193"/>
      <c r="AL29" s="341"/>
      <c r="AN29" s="9"/>
    </row>
    <row r="30" customFormat="false" ht="11.25" hidden="false" customHeight="false" outlineLevel="0" collapsed="false">
      <c r="B30" s="75" t="n">
        <v>0.000694444444444445</v>
      </c>
      <c r="C30" s="76" t="n">
        <v>0</v>
      </c>
      <c r="D30" s="77" t="n">
        <v>0.000694444444444445</v>
      </c>
      <c r="E30" s="304" t="s">
        <v>57</v>
      </c>
      <c r="F30" s="342" t="n">
        <v>16</v>
      </c>
      <c r="G30" s="338" t="n">
        <v>22</v>
      </c>
      <c r="H30" s="101" t="s">
        <v>53</v>
      </c>
      <c r="I30" s="221"/>
      <c r="J30" s="327"/>
      <c r="K30" s="318"/>
      <c r="L30" s="167" t="n">
        <f aca="false">L26+$C30</f>
        <v>0.206944444444444</v>
      </c>
      <c r="M30" s="105"/>
      <c r="N30" s="167" t="n">
        <f aca="false">N26+$C30</f>
        <v>0.248611111111111</v>
      </c>
      <c r="O30" s="105" t="n">
        <f aca="false">O29+$D30</f>
        <v>0.279861111111111</v>
      </c>
      <c r="P30" s="334"/>
      <c r="Q30" s="319"/>
      <c r="R30" s="330" t="n">
        <f aca="false">R29+$B30</f>
        <v>0.354861111111111</v>
      </c>
      <c r="S30" s="79"/>
      <c r="T30" s="167"/>
      <c r="U30" s="79"/>
      <c r="V30" s="330" t="n">
        <f aca="false">V29+$D30</f>
        <v>0.476388888888889</v>
      </c>
      <c r="W30" s="340"/>
      <c r="X30" s="167"/>
      <c r="Y30" s="105"/>
      <c r="Z30" s="193"/>
      <c r="AA30" s="106"/>
      <c r="AB30" s="167"/>
      <c r="AC30" s="106"/>
      <c r="AD30" s="330"/>
      <c r="AE30" s="106"/>
      <c r="AF30" s="105" t="n">
        <f aca="false">AF29+$D30</f>
        <v>0.748611111111111</v>
      </c>
      <c r="AG30" s="167"/>
      <c r="AH30" s="319"/>
      <c r="AI30" s="334"/>
      <c r="AJ30" s="105" t="n">
        <f aca="false">AJ29+$D30</f>
        <v>0.85625</v>
      </c>
      <c r="AK30" s="193"/>
      <c r="AL30" s="341"/>
      <c r="AN30" s="9"/>
    </row>
    <row r="31" customFormat="false" ht="11.25" hidden="false" customHeight="false" outlineLevel="0" collapsed="false">
      <c r="B31" s="75" t="n">
        <v>0.00208333333333333</v>
      </c>
      <c r="C31" s="76" t="n">
        <v>0.00208333333333333</v>
      </c>
      <c r="D31" s="77" t="n">
        <v>0.00208333333333333</v>
      </c>
      <c r="E31" s="343" t="n">
        <v>27</v>
      </c>
      <c r="F31" s="342" t="n">
        <v>19</v>
      </c>
      <c r="G31" s="324" t="n">
        <v>25</v>
      </c>
      <c r="H31" s="101" t="s">
        <v>72</v>
      </c>
      <c r="I31" s="344"/>
      <c r="J31" s="345"/>
      <c r="K31" s="105"/>
      <c r="L31" s="167" t="n">
        <f aca="false">L30+$C31</f>
        <v>0.209027777777778</v>
      </c>
      <c r="M31" s="79"/>
      <c r="N31" s="167" t="n">
        <f aca="false">N30+$C31</f>
        <v>0.250694444444444</v>
      </c>
      <c r="O31" s="105" t="n">
        <f aca="false">O30+$D31</f>
        <v>0.281944444444444</v>
      </c>
      <c r="P31" s="193"/>
      <c r="Q31" s="79"/>
      <c r="R31" s="330" t="n">
        <f aca="false">R30+$B31</f>
        <v>0.356944444444444</v>
      </c>
      <c r="S31" s="79"/>
      <c r="T31" s="346"/>
      <c r="U31" s="319"/>
      <c r="V31" s="330" t="n">
        <f aca="false">V30+$D31</f>
        <v>0.478472222222222</v>
      </c>
      <c r="W31" s="340"/>
      <c r="X31" s="334"/>
      <c r="Y31" s="319"/>
      <c r="Z31" s="346"/>
      <c r="AA31" s="319"/>
      <c r="AB31" s="334"/>
      <c r="AC31" s="319"/>
      <c r="AD31" s="330"/>
      <c r="AE31" s="319"/>
      <c r="AF31" s="105" t="n">
        <f aca="false">AF30+$D31</f>
        <v>0.750694444444444</v>
      </c>
      <c r="AG31" s="334"/>
      <c r="AH31" s="319"/>
      <c r="AI31" s="334"/>
      <c r="AJ31" s="105" t="n">
        <f aca="false">AJ30+$D31</f>
        <v>0.858333333333333</v>
      </c>
      <c r="AK31" s="268"/>
      <c r="AL31" s="347"/>
      <c r="AN31" s="9"/>
    </row>
    <row r="32" customFormat="false" ht="12.75" hidden="false" customHeight="true" outlineLevel="0" collapsed="false">
      <c r="B32" s="75" t="n">
        <v>0.00555555555555556</v>
      </c>
      <c r="C32" s="76" t="n">
        <v>0.00555555555555556</v>
      </c>
      <c r="D32" s="77" t="n">
        <v>0.00555555555555556</v>
      </c>
      <c r="E32" s="348" t="n">
        <v>31</v>
      </c>
      <c r="F32" s="349" t="n">
        <v>23</v>
      </c>
      <c r="G32" s="350" t="n">
        <v>29</v>
      </c>
      <c r="H32" s="176" t="s">
        <v>73</v>
      </c>
      <c r="I32" s="177" t="s">
        <v>24</v>
      </c>
      <c r="J32" s="351"/>
      <c r="K32" s="181"/>
      <c r="L32" s="185" t="n">
        <f aca="false">L31+$C32</f>
        <v>0.214583333333333</v>
      </c>
      <c r="M32" s="183"/>
      <c r="N32" s="185" t="n">
        <f aca="false">N31+$C32</f>
        <v>0.25625</v>
      </c>
      <c r="O32" s="181" t="n">
        <f aca="false">O31+$D32</f>
        <v>0.2875</v>
      </c>
      <c r="P32" s="352"/>
      <c r="Q32" s="183"/>
      <c r="R32" s="353" t="n">
        <f aca="false">R31+$B32</f>
        <v>0.3625</v>
      </c>
      <c r="S32" s="354"/>
      <c r="T32" s="355"/>
      <c r="U32" s="356"/>
      <c r="V32" s="353" t="n">
        <f aca="false">V31+$D32</f>
        <v>0.484027777777778</v>
      </c>
      <c r="W32" s="356"/>
      <c r="X32" s="355"/>
      <c r="Y32" s="354"/>
      <c r="Z32" s="355"/>
      <c r="AA32" s="356"/>
      <c r="AB32" s="355"/>
      <c r="AC32" s="356"/>
      <c r="AD32" s="355"/>
      <c r="AE32" s="356"/>
      <c r="AF32" s="181" t="n">
        <f aca="false">AF31+$D32</f>
        <v>0.75625</v>
      </c>
      <c r="AG32" s="355"/>
      <c r="AH32" s="356"/>
      <c r="AI32" s="352"/>
      <c r="AJ32" s="181" t="n">
        <f aca="false">AJ31+$D32</f>
        <v>0.863888888888889</v>
      </c>
      <c r="AK32" s="357"/>
      <c r="AL32" s="358"/>
      <c r="AN32" s="9"/>
    </row>
    <row r="33" s="26" customFormat="true" ht="11.25" hidden="false" customHeight="false" outlineLevel="0" collapsed="false">
      <c r="B33" s="197"/>
      <c r="C33" s="197"/>
      <c r="D33" s="14"/>
      <c r="E33" s="16"/>
      <c r="F33" s="16"/>
      <c r="G33" s="190"/>
      <c r="H33" s="359" t="s">
        <v>6</v>
      </c>
      <c r="I33" s="359"/>
      <c r="J33" s="202" t="n">
        <v>2</v>
      </c>
      <c r="K33" s="31" t="n">
        <v>4</v>
      </c>
      <c r="L33" s="30"/>
      <c r="M33" s="30" t="n">
        <v>6</v>
      </c>
      <c r="N33" s="30" t="n">
        <v>8</v>
      </c>
      <c r="O33" s="30" t="n">
        <v>10</v>
      </c>
      <c r="P33" s="30" t="n">
        <v>12</v>
      </c>
      <c r="Q33" s="30" t="n">
        <v>14</v>
      </c>
      <c r="R33" s="31" t="n">
        <v>16</v>
      </c>
      <c r="S33" s="30"/>
      <c r="T33" s="30" t="n">
        <v>18</v>
      </c>
      <c r="U33" s="30"/>
      <c r="V33" s="31" t="n">
        <v>20</v>
      </c>
      <c r="W33" s="30" t="s">
        <v>55</v>
      </c>
      <c r="X33" s="30" t="n">
        <v>24</v>
      </c>
      <c r="Y33" s="30" t="s">
        <v>74</v>
      </c>
      <c r="Z33" s="31"/>
      <c r="AA33" s="360" t="n">
        <v>28</v>
      </c>
      <c r="AB33" s="30"/>
      <c r="AC33" s="30" t="n">
        <v>30</v>
      </c>
      <c r="AD33" s="30" t="n">
        <v>32</v>
      </c>
      <c r="AE33" s="30" t="n">
        <v>34</v>
      </c>
      <c r="AF33" s="30" t="n">
        <v>36</v>
      </c>
      <c r="AG33" s="30" t="n">
        <v>38</v>
      </c>
      <c r="AH33" s="30" t="n">
        <v>40</v>
      </c>
      <c r="AI33" s="30" t="n">
        <v>42</v>
      </c>
      <c r="AJ33" s="31" t="n">
        <v>44</v>
      </c>
      <c r="AK33" s="30" t="n">
        <v>46</v>
      </c>
      <c r="AL33" s="361"/>
    </row>
    <row r="34" s="26" customFormat="true" ht="12" hidden="false" customHeight="false" outlineLevel="0" collapsed="false">
      <c r="B34" s="197"/>
      <c r="C34" s="197"/>
      <c r="D34" s="14"/>
      <c r="E34" s="209" t="s">
        <v>10</v>
      </c>
      <c r="F34" s="209" t="s">
        <v>10</v>
      </c>
      <c r="G34" s="62" t="s">
        <v>10</v>
      </c>
      <c r="H34" s="35" t="s">
        <v>7</v>
      </c>
      <c r="I34" s="35"/>
      <c r="J34" s="207" t="n">
        <v>6</v>
      </c>
      <c r="K34" s="39" t="n">
        <v>6</v>
      </c>
      <c r="L34" s="38"/>
      <c r="M34" s="38" t="n">
        <v>6</v>
      </c>
      <c r="N34" s="38" t="s">
        <v>71</v>
      </c>
      <c r="O34" s="38" t="s">
        <v>70</v>
      </c>
      <c r="P34" s="38" t="n">
        <v>6</v>
      </c>
      <c r="Q34" s="38" t="s">
        <v>70</v>
      </c>
      <c r="R34" s="39" t="n">
        <v>6</v>
      </c>
      <c r="S34" s="38"/>
      <c r="T34" s="38" t="s">
        <v>71</v>
      </c>
      <c r="U34" s="38"/>
      <c r="V34" s="39" t="s">
        <v>71</v>
      </c>
      <c r="W34" s="362" t="s">
        <v>71</v>
      </c>
      <c r="X34" s="38" t="s">
        <v>71</v>
      </c>
      <c r="Y34" s="362" t="s">
        <v>71</v>
      </c>
      <c r="Z34" s="39"/>
      <c r="AA34" s="363" t="s">
        <v>71</v>
      </c>
      <c r="AB34" s="38"/>
      <c r="AC34" s="38" t="s">
        <v>71</v>
      </c>
      <c r="AD34" s="38" t="s">
        <v>71</v>
      </c>
      <c r="AE34" s="38" t="s">
        <v>71</v>
      </c>
      <c r="AF34" s="38" t="s">
        <v>71</v>
      </c>
      <c r="AG34" s="38" t="s">
        <v>71</v>
      </c>
      <c r="AH34" s="38" t="s">
        <v>71</v>
      </c>
      <c r="AI34" s="38" t="s">
        <v>71</v>
      </c>
      <c r="AJ34" s="39"/>
      <c r="AK34" s="38" t="s">
        <v>71</v>
      </c>
      <c r="AL34" s="364"/>
    </row>
    <row r="35" s="26" customFormat="true" ht="11.25" hidden="false" customHeight="false" outlineLevel="0" collapsed="false">
      <c r="B35" s="197"/>
      <c r="C35" s="197"/>
      <c r="D35" s="14"/>
      <c r="E35" s="365" t="s">
        <v>12</v>
      </c>
      <c r="F35" s="366" t="s">
        <v>12</v>
      </c>
      <c r="G35" s="367" t="s">
        <v>12</v>
      </c>
      <c r="H35" s="81" t="s">
        <v>73</v>
      </c>
      <c r="I35" s="211" t="s">
        <v>14</v>
      </c>
      <c r="J35" s="368"/>
      <c r="K35" s="86"/>
      <c r="L35" s="84"/>
      <c r="M35" s="86" t="n">
        <v>0.21875</v>
      </c>
      <c r="N35" s="86"/>
      <c r="O35" s="86" t="n">
        <v>0.26875</v>
      </c>
      <c r="P35" s="86"/>
      <c r="Q35" s="86"/>
      <c r="R35" s="89" t="n">
        <v>0.314583333333333</v>
      </c>
      <c r="S35" s="86"/>
      <c r="T35" s="86" t="n">
        <v>0.392361111111111</v>
      </c>
      <c r="U35" s="86"/>
      <c r="V35" s="89"/>
      <c r="W35" s="86"/>
      <c r="X35" s="86"/>
      <c r="Y35" s="87" t="n">
        <v>0.517361111111111</v>
      </c>
      <c r="Z35" s="369"/>
      <c r="AA35" s="370"/>
      <c r="AB35" s="371"/>
      <c r="AC35" s="371"/>
      <c r="AD35" s="371"/>
      <c r="AE35" s="371"/>
      <c r="AF35" s="371"/>
      <c r="AG35" s="371"/>
      <c r="AH35" s="371"/>
      <c r="AI35" s="87" t="n">
        <v>0.769444444444444</v>
      </c>
      <c r="AJ35" s="369"/>
      <c r="AK35" s="87" t="n">
        <v>0.865277777777778</v>
      </c>
      <c r="AL35" s="372"/>
    </row>
    <row r="36" s="26" customFormat="true" ht="11.25" hidden="false" customHeight="false" outlineLevel="0" collapsed="false">
      <c r="B36" s="373" t="s">
        <v>75</v>
      </c>
      <c r="C36" s="374" t="s">
        <v>75</v>
      </c>
      <c r="D36" s="375" t="s">
        <v>75</v>
      </c>
      <c r="E36" s="376" t="s">
        <v>22</v>
      </c>
      <c r="F36" s="377" t="s">
        <v>22</v>
      </c>
      <c r="G36" s="367" t="s">
        <v>22</v>
      </c>
      <c r="H36" s="101" t="s">
        <v>72</v>
      </c>
      <c r="I36" s="378"/>
      <c r="J36" s="379"/>
      <c r="K36" s="106"/>
      <c r="L36" s="113"/>
      <c r="M36" s="106" t="n">
        <f aca="false">M35+$C36</f>
        <v>0.222222222222222</v>
      </c>
      <c r="N36" s="106"/>
      <c r="O36" s="106" t="n">
        <f aca="false">O35+$C36</f>
        <v>0.272222222222222</v>
      </c>
      <c r="P36" s="106"/>
      <c r="Q36" s="106"/>
      <c r="R36" s="106" t="n">
        <f aca="false">R35+$C36</f>
        <v>0.318055555555556</v>
      </c>
      <c r="S36" s="106"/>
      <c r="T36" s="106" t="n">
        <f aca="false">T35+$C36</f>
        <v>0.395833333333333</v>
      </c>
      <c r="U36" s="106"/>
      <c r="V36" s="167"/>
      <c r="W36" s="106"/>
      <c r="X36" s="106"/>
      <c r="Y36" s="106" t="n">
        <f aca="false">Y35+$C36</f>
        <v>0.520833333333333</v>
      </c>
      <c r="Z36" s="380"/>
      <c r="AA36" s="381"/>
      <c r="AB36" s="382"/>
      <c r="AC36" s="382"/>
      <c r="AD36" s="382"/>
      <c r="AE36" s="382"/>
      <c r="AF36" s="382"/>
      <c r="AG36" s="382"/>
      <c r="AH36" s="382"/>
      <c r="AI36" s="106" t="n">
        <f aca="false">AI35+$C36</f>
        <v>0.772916666666667</v>
      </c>
      <c r="AJ36" s="380"/>
      <c r="AK36" s="106" t="n">
        <f aca="false">AK35+B36</f>
        <v>0.86875</v>
      </c>
      <c r="AL36" s="383"/>
    </row>
    <row r="37" s="26" customFormat="true" ht="11.25" hidden="false" customHeight="false" outlineLevel="0" collapsed="false">
      <c r="B37" s="373" t="s">
        <v>63</v>
      </c>
      <c r="C37" s="374" t="s">
        <v>63</v>
      </c>
      <c r="D37" s="375" t="s">
        <v>63</v>
      </c>
      <c r="E37" s="376" t="s">
        <v>29</v>
      </c>
      <c r="F37" s="377" t="s">
        <v>29</v>
      </c>
      <c r="G37" s="367" t="s">
        <v>29</v>
      </c>
      <c r="H37" s="101" t="s">
        <v>53</v>
      </c>
      <c r="I37" s="378"/>
      <c r="J37" s="379"/>
      <c r="K37" s="106"/>
      <c r="L37" s="113"/>
      <c r="M37" s="106" t="n">
        <f aca="false">M36+$C37</f>
        <v>0.224305555555556</v>
      </c>
      <c r="N37" s="106"/>
      <c r="O37" s="106" t="n">
        <f aca="false">O36+$C37</f>
        <v>0.274305555555556</v>
      </c>
      <c r="P37" s="106"/>
      <c r="Q37" s="106"/>
      <c r="R37" s="106" t="n">
        <f aca="false">R36+$C37</f>
        <v>0.320138888888889</v>
      </c>
      <c r="S37" s="106"/>
      <c r="T37" s="106" t="n">
        <f aca="false">T36+$C37</f>
        <v>0.397916666666667</v>
      </c>
      <c r="U37" s="106"/>
      <c r="V37" s="167"/>
      <c r="W37" s="106"/>
      <c r="X37" s="106"/>
      <c r="Y37" s="106" t="n">
        <f aca="false">Y36+$C37</f>
        <v>0.522916666666667</v>
      </c>
      <c r="Z37" s="380"/>
      <c r="AA37" s="381"/>
      <c r="AB37" s="382"/>
      <c r="AC37" s="382"/>
      <c r="AD37" s="382"/>
      <c r="AE37" s="382"/>
      <c r="AF37" s="382"/>
      <c r="AG37" s="382"/>
      <c r="AH37" s="382"/>
      <c r="AI37" s="106" t="n">
        <f aca="false">AI36+$C37</f>
        <v>0.775</v>
      </c>
      <c r="AJ37" s="380"/>
      <c r="AK37" s="106" t="n">
        <f aca="false">AK36+B37</f>
        <v>0.870833333333333</v>
      </c>
      <c r="AL37" s="383"/>
    </row>
    <row r="38" s="26" customFormat="true" ht="11.25" hidden="false" customHeight="false" outlineLevel="0" collapsed="false">
      <c r="B38" s="217"/>
      <c r="C38" s="218" t="s">
        <v>62</v>
      </c>
      <c r="D38" s="219" t="s">
        <v>62</v>
      </c>
      <c r="E38" s="297" t="s">
        <v>15</v>
      </c>
      <c r="F38" s="384" t="s">
        <v>29</v>
      </c>
      <c r="G38" s="306" t="s">
        <v>29</v>
      </c>
      <c r="H38" s="101" t="s">
        <v>54</v>
      </c>
      <c r="I38" s="378"/>
      <c r="J38" s="379"/>
      <c r="K38" s="106"/>
      <c r="L38" s="167"/>
      <c r="M38" s="106" t="n">
        <f aca="false">M37+$C38</f>
        <v>0.225694444444444</v>
      </c>
      <c r="N38" s="167"/>
      <c r="O38" s="106" t="n">
        <f aca="false">O37+$C38</f>
        <v>0.275694444444444</v>
      </c>
      <c r="P38" s="167"/>
      <c r="Q38" s="106"/>
      <c r="R38" s="167" t="n">
        <f aca="false">R37+$C38</f>
        <v>0.321527777777778</v>
      </c>
      <c r="S38" s="106"/>
      <c r="T38" s="167" t="n">
        <f aca="false">T37+$C38</f>
        <v>0.399305555555556</v>
      </c>
      <c r="U38" s="114"/>
      <c r="V38" s="114"/>
      <c r="W38" s="114"/>
      <c r="X38" s="114"/>
      <c r="Y38" s="114" t="n">
        <f aca="false">Y37+$C38</f>
        <v>0.524305555555556</v>
      </c>
      <c r="Z38" s="382"/>
      <c r="AA38" s="381"/>
      <c r="AB38" s="381"/>
      <c r="AC38" s="381"/>
      <c r="AD38" s="381"/>
      <c r="AE38" s="381"/>
      <c r="AF38" s="381"/>
      <c r="AG38" s="381"/>
      <c r="AH38" s="381"/>
      <c r="AI38" s="114" t="n">
        <f aca="false">AI37+$C38</f>
        <v>0.776388888888889</v>
      </c>
      <c r="AJ38" s="382"/>
      <c r="AK38" s="107" t="s">
        <v>15</v>
      </c>
      <c r="AL38" s="383"/>
    </row>
    <row r="39" s="26" customFormat="true" ht="11.25" hidden="false" customHeight="false" outlineLevel="0" collapsed="false">
      <c r="B39" s="217"/>
      <c r="C39" s="218" t="s">
        <v>62</v>
      </c>
      <c r="D39" s="233" t="s">
        <v>62</v>
      </c>
      <c r="E39" s="297" t="s">
        <v>15</v>
      </c>
      <c r="F39" s="385" t="s">
        <v>33</v>
      </c>
      <c r="G39" s="306" t="s">
        <v>33</v>
      </c>
      <c r="H39" s="101" t="s">
        <v>56</v>
      </c>
      <c r="I39" s="386"/>
      <c r="J39" s="379"/>
      <c r="K39" s="106"/>
      <c r="L39" s="113"/>
      <c r="M39" s="106" t="n">
        <f aca="false">M38+$C39</f>
        <v>0.227083333333333</v>
      </c>
      <c r="N39" s="106"/>
      <c r="O39" s="106" t="n">
        <f aca="false">O38+$C39</f>
        <v>0.277083333333333</v>
      </c>
      <c r="P39" s="106"/>
      <c r="Q39" s="106"/>
      <c r="R39" s="106" t="n">
        <f aca="false">R38+$C39</f>
        <v>0.322916666666667</v>
      </c>
      <c r="S39" s="106"/>
      <c r="T39" s="106" t="n">
        <f aca="false">T38+$C39</f>
        <v>0.400694444444444</v>
      </c>
      <c r="U39" s="106"/>
      <c r="V39" s="167"/>
      <c r="W39" s="387"/>
      <c r="X39" s="106"/>
      <c r="Y39" s="106" t="n">
        <f aca="false">Y38+$C39</f>
        <v>0.525694444444444</v>
      </c>
      <c r="Z39" s="167"/>
      <c r="AA39" s="106"/>
      <c r="AB39" s="106"/>
      <c r="AC39" s="106"/>
      <c r="AD39" s="106"/>
      <c r="AE39" s="106"/>
      <c r="AF39" s="106" t="n">
        <v>0.692361111111111</v>
      </c>
      <c r="AG39" s="106"/>
      <c r="AH39" s="106"/>
      <c r="AI39" s="106" t="n">
        <f aca="false">AI38+$C39</f>
        <v>0.777777777777778</v>
      </c>
      <c r="AJ39" s="388"/>
      <c r="AK39" s="107" t="s">
        <v>15</v>
      </c>
      <c r="AL39" s="389"/>
    </row>
    <row r="40" s="26" customFormat="true" ht="11.25" hidden="false" customHeight="false" outlineLevel="0" collapsed="false">
      <c r="B40" s="217"/>
      <c r="C40" s="218" t="s">
        <v>62</v>
      </c>
      <c r="D40" s="219" t="s">
        <v>62</v>
      </c>
      <c r="E40" s="297" t="s">
        <v>15</v>
      </c>
      <c r="F40" s="385" t="s">
        <v>38</v>
      </c>
      <c r="G40" s="306" t="s">
        <v>38</v>
      </c>
      <c r="H40" s="101" t="s">
        <v>54</v>
      </c>
      <c r="I40" s="221"/>
      <c r="J40" s="379"/>
      <c r="K40" s="106"/>
      <c r="L40" s="113"/>
      <c r="M40" s="106" t="n">
        <f aca="false">M39+$C40</f>
        <v>0.228472222222222</v>
      </c>
      <c r="N40" s="106"/>
      <c r="O40" s="106" t="n">
        <f aca="false">O39+$C40</f>
        <v>0.278472222222222</v>
      </c>
      <c r="P40" s="106"/>
      <c r="Q40" s="106"/>
      <c r="R40" s="106" t="n">
        <f aca="false">R39+$C40</f>
        <v>0.324305555555556</v>
      </c>
      <c r="S40" s="106"/>
      <c r="T40" s="106" t="n">
        <f aca="false">T39+$C40</f>
        <v>0.402083333333333</v>
      </c>
      <c r="U40" s="106"/>
      <c r="V40" s="114"/>
      <c r="W40" s="114"/>
      <c r="X40" s="106"/>
      <c r="Y40" s="106" t="n">
        <f aca="false">Y39+$C40</f>
        <v>0.527083333333333</v>
      </c>
      <c r="Z40" s="167"/>
      <c r="AA40" s="106"/>
      <c r="AB40" s="106"/>
      <c r="AC40" s="106"/>
      <c r="AD40" s="106"/>
      <c r="AE40" s="106"/>
      <c r="AF40" s="106" t="n">
        <f aca="false">AF39+$D40</f>
        <v>0.69375</v>
      </c>
      <c r="AG40" s="106"/>
      <c r="AH40" s="106"/>
      <c r="AI40" s="106" t="n">
        <f aca="false">AI39+$C40</f>
        <v>0.779166666666667</v>
      </c>
      <c r="AJ40" s="388"/>
      <c r="AK40" s="107" t="s">
        <v>15</v>
      </c>
      <c r="AL40" s="389"/>
    </row>
    <row r="41" s="26" customFormat="true" ht="11.25" hidden="false" customHeight="false" outlineLevel="0" collapsed="false">
      <c r="B41" s="217" t="s">
        <v>64</v>
      </c>
      <c r="C41" s="218"/>
      <c r="D41" s="219"/>
      <c r="E41" s="376" t="s">
        <v>29</v>
      </c>
      <c r="F41" s="390" t="s">
        <v>15</v>
      </c>
      <c r="G41" s="299" t="s">
        <v>15</v>
      </c>
      <c r="H41" s="101" t="s">
        <v>53</v>
      </c>
      <c r="I41" s="221"/>
      <c r="J41" s="379"/>
      <c r="K41" s="107"/>
      <c r="L41" s="104"/>
      <c r="M41" s="107" t="s">
        <v>15</v>
      </c>
      <c r="N41" s="107"/>
      <c r="O41" s="107" t="s">
        <v>15</v>
      </c>
      <c r="P41" s="107"/>
      <c r="Q41" s="107"/>
      <c r="R41" s="107" t="s">
        <v>15</v>
      </c>
      <c r="S41" s="107"/>
      <c r="T41" s="107" t="s">
        <v>15</v>
      </c>
      <c r="U41" s="106"/>
      <c r="V41" s="108"/>
      <c r="W41" s="108"/>
      <c r="X41" s="106"/>
      <c r="Y41" s="107" t="s">
        <v>15</v>
      </c>
      <c r="Z41" s="170"/>
      <c r="AA41" s="107"/>
      <c r="AB41" s="107"/>
      <c r="AC41" s="106"/>
      <c r="AD41" s="106"/>
      <c r="AE41" s="107"/>
      <c r="AF41" s="107" t="s">
        <v>15</v>
      </c>
      <c r="AG41" s="106"/>
      <c r="AH41" s="107"/>
      <c r="AI41" s="107" t="s">
        <v>15</v>
      </c>
      <c r="AJ41" s="388"/>
      <c r="AK41" s="106" t="n">
        <f aca="false">AK37+$B41</f>
        <v>0.870833333333333</v>
      </c>
      <c r="AL41" s="389"/>
    </row>
    <row r="42" s="26" customFormat="true" ht="11.25" hidden="false" customHeight="false" outlineLevel="0" collapsed="false">
      <c r="B42" s="217"/>
      <c r="C42" s="218" t="s">
        <v>63</v>
      </c>
      <c r="D42" s="219" t="s">
        <v>62</v>
      </c>
      <c r="E42" s="297" t="s">
        <v>15</v>
      </c>
      <c r="F42" s="385" t="s">
        <v>37</v>
      </c>
      <c r="G42" s="306" t="s">
        <v>37</v>
      </c>
      <c r="H42" s="101" t="s">
        <v>49</v>
      </c>
      <c r="I42" s="221"/>
      <c r="J42" s="379"/>
      <c r="K42" s="106"/>
      <c r="L42" s="113"/>
      <c r="M42" s="106" t="n">
        <f aca="false">M40+$C42</f>
        <v>0.230555555555556</v>
      </c>
      <c r="N42" s="106"/>
      <c r="O42" s="106" t="n">
        <f aca="false">O40+$C42</f>
        <v>0.280555555555556</v>
      </c>
      <c r="P42" s="106"/>
      <c r="Q42" s="106"/>
      <c r="R42" s="106" t="n">
        <f aca="false">R40+$C42</f>
        <v>0.326388888888889</v>
      </c>
      <c r="S42" s="106"/>
      <c r="T42" s="106" t="n">
        <f aca="false">T40+$C42</f>
        <v>0.404166666666667</v>
      </c>
      <c r="U42" s="106"/>
      <c r="V42" s="114"/>
      <c r="W42" s="114"/>
      <c r="X42" s="107"/>
      <c r="Y42" s="106" t="n">
        <f aca="false">Y40+$C42</f>
        <v>0.529166666666667</v>
      </c>
      <c r="Z42" s="167"/>
      <c r="AA42" s="106"/>
      <c r="AB42" s="106"/>
      <c r="AC42" s="106"/>
      <c r="AD42" s="107"/>
      <c r="AE42" s="106"/>
      <c r="AF42" s="106" t="n">
        <f aca="false">AF40+$D42</f>
        <v>0.695138888888889</v>
      </c>
      <c r="AG42" s="106"/>
      <c r="AH42" s="106"/>
      <c r="AI42" s="106" t="n">
        <f aca="false">AI40+$C42</f>
        <v>0.78125</v>
      </c>
      <c r="AJ42" s="170"/>
      <c r="AK42" s="107" t="s">
        <v>15</v>
      </c>
      <c r="AL42" s="391"/>
    </row>
    <row r="43" s="26" customFormat="true" ht="11.25" hidden="false" customHeight="false" outlineLevel="0" collapsed="false">
      <c r="B43" s="217"/>
      <c r="C43" s="218"/>
      <c r="D43" s="219" t="s">
        <v>62</v>
      </c>
      <c r="E43" s="297" t="s">
        <v>15</v>
      </c>
      <c r="F43" s="390" t="s">
        <v>15</v>
      </c>
      <c r="G43" s="306" t="s">
        <v>41</v>
      </c>
      <c r="H43" s="101" t="s">
        <v>51</v>
      </c>
      <c r="I43" s="221"/>
      <c r="J43" s="379"/>
      <c r="K43" s="107"/>
      <c r="L43" s="104"/>
      <c r="M43" s="107" t="s">
        <v>15</v>
      </c>
      <c r="N43" s="107"/>
      <c r="O43" s="107" t="s">
        <v>15</v>
      </c>
      <c r="P43" s="106"/>
      <c r="Q43" s="107"/>
      <c r="R43" s="107" t="s">
        <v>15</v>
      </c>
      <c r="S43" s="107"/>
      <c r="T43" s="107" t="s">
        <v>15</v>
      </c>
      <c r="U43" s="106"/>
      <c r="V43" s="108"/>
      <c r="W43" s="108"/>
      <c r="X43" s="107"/>
      <c r="Y43" s="107" t="s">
        <v>15</v>
      </c>
      <c r="Z43" s="170"/>
      <c r="AA43" s="107"/>
      <c r="AB43" s="107"/>
      <c r="AC43" s="106"/>
      <c r="AD43" s="107"/>
      <c r="AE43" s="107"/>
      <c r="AF43" s="106" t="n">
        <f aca="false">AF42+$D43</f>
        <v>0.696527777777778</v>
      </c>
      <c r="AG43" s="106"/>
      <c r="AH43" s="107"/>
      <c r="AI43" s="107" t="s">
        <v>15</v>
      </c>
      <c r="AJ43" s="170"/>
      <c r="AK43" s="107" t="s">
        <v>15</v>
      </c>
      <c r="AL43" s="391"/>
    </row>
    <row r="44" s="26" customFormat="true" ht="11.25" hidden="false" customHeight="false" outlineLevel="0" collapsed="false">
      <c r="B44" s="217"/>
      <c r="C44" s="218" t="s">
        <v>64</v>
      </c>
      <c r="D44" s="99" t="n">
        <v>0.00208333333333333</v>
      </c>
      <c r="E44" s="297" t="s">
        <v>15</v>
      </c>
      <c r="F44" s="385" t="s">
        <v>37</v>
      </c>
      <c r="G44" s="306" t="s">
        <v>40</v>
      </c>
      <c r="H44" s="101" t="s">
        <v>49</v>
      </c>
      <c r="I44" s="221"/>
      <c r="J44" s="379"/>
      <c r="K44" s="106"/>
      <c r="L44" s="113"/>
      <c r="M44" s="106" t="n">
        <f aca="false">M42+$C44</f>
        <v>0.230555555555556</v>
      </c>
      <c r="N44" s="106"/>
      <c r="O44" s="106" t="n">
        <f aca="false">O42+$C44</f>
        <v>0.280555555555556</v>
      </c>
      <c r="P44" s="106"/>
      <c r="Q44" s="106"/>
      <c r="R44" s="106" t="n">
        <f aca="false">R42+$C44</f>
        <v>0.326388888888889</v>
      </c>
      <c r="S44" s="106"/>
      <c r="T44" s="106" t="n">
        <f aca="false">T42+$C44</f>
        <v>0.404166666666667</v>
      </c>
      <c r="U44" s="106"/>
      <c r="V44" s="114"/>
      <c r="W44" s="114"/>
      <c r="X44" s="107"/>
      <c r="Y44" s="106" t="n">
        <f aca="false">Y42+$C44</f>
        <v>0.529166666666667</v>
      </c>
      <c r="Z44" s="167"/>
      <c r="AA44" s="106"/>
      <c r="AB44" s="106"/>
      <c r="AC44" s="106"/>
      <c r="AD44" s="107"/>
      <c r="AE44" s="106"/>
      <c r="AF44" s="106" t="n">
        <f aca="false">AF43+$D44</f>
        <v>0.698611111111111</v>
      </c>
      <c r="AG44" s="106"/>
      <c r="AH44" s="106"/>
      <c r="AI44" s="106" t="n">
        <f aca="false">AI42+$C44</f>
        <v>0.78125</v>
      </c>
      <c r="AJ44" s="170"/>
      <c r="AK44" s="107" t="s">
        <v>15</v>
      </c>
      <c r="AL44" s="391"/>
    </row>
    <row r="45" s="26" customFormat="true" ht="11.25" hidden="false" customHeight="false" outlineLevel="0" collapsed="false">
      <c r="B45" s="217" t="s">
        <v>63</v>
      </c>
      <c r="C45" s="98" t="n">
        <v>0.00347222222222222</v>
      </c>
      <c r="D45" s="99" t="n">
        <v>0.00347222222222222</v>
      </c>
      <c r="E45" s="376" t="s">
        <v>35</v>
      </c>
      <c r="F45" s="385" t="s">
        <v>65</v>
      </c>
      <c r="G45" s="306" t="s">
        <v>48</v>
      </c>
      <c r="H45" s="101" t="s">
        <v>45</v>
      </c>
      <c r="I45" s="221"/>
      <c r="J45" s="379"/>
      <c r="K45" s="106"/>
      <c r="L45" s="113"/>
      <c r="M45" s="106" t="n">
        <f aca="false">M44+$C45</f>
        <v>0.234027777777778</v>
      </c>
      <c r="N45" s="106"/>
      <c r="O45" s="106" t="n">
        <f aca="false">O44+$C45</f>
        <v>0.284027777777778</v>
      </c>
      <c r="P45" s="106"/>
      <c r="Q45" s="106"/>
      <c r="R45" s="106" t="n">
        <f aca="false">R44+$C45</f>
        <v>0.329861111111111</v>
      </c>
      <c r="S45" s="106"/>
      <c r="T45" s="106" t="n">
        <f aca="false">T44+$C45</f>
        <v>0.407638888888889</v>
      </c>
      <c r="U45" s="105"/>
      <c r="V45" s="114"/>
      <c r="W45" s="114"/>
      <c r="X45" s="106"/>
      <c r="Y45" s="106" t="n">
        <f aca="false">Y44+$C45</f>
        <v>0.532638888888889</v>
      </c>
      <c r="Z45" s="167"/>
      <c r="AA45" s="106"/>
      <c r="AB45" s="106"/>
      <c r="AC45" s="106"/>
      <c r="AD45" s="106"/>
      <c r="AE45" s="106"/>
      <c r="AF45" s="106" t="n">
        <f aca="false">AF44+$D45</f>
        <v>0.702083333333333</v>
      </c>
      <c r="AG45" s="106"/>
      <c r="AH45" s="106"/>
      <c r="AI45" s="106" t="n">
        <f aca="false">AI44+$C45</f>
        <v>0.784722222222222</v>
      </c>
      <c r="AJ45" s="388"/>
      <c r="AK45" s="106" t="n">
        <f aca="false">AK41+$B45</f>
        <v>0.872916666666667</v>
      </c>
      <c r="AL45" s="389"/>
    </row>
    <row r="46" s="26" customFormat="true" ht="11.25" hidden="false" customHeight="false" outlineLevel="0" collapsed="false">
      <c r="B46" s="217" t="s">
        <v>62</v>
      </c>
      <c r="C46" s="98" t="n">
        <v>0.00208333333333333</v>
      </c>
      <c r="D46" s="99" t="n">
        <v>0.00208333333333333</v>
      </c>
      <c r="E46" s="376" t="s">
        <v>35</v>
      </c>
      <c r="F46" s="385" t="s">
        <v>65</v>
      </c>
      <c r="G46" s="306" t="s">
        <v>48</v>
      </c>
      <c r="H46" s="157" t="s">
        <v>44</v>
      </c>
      <c r="I46" s="226" t="s">
        <v>24</v>
      </c>
      <c r="J46" s="392"/>
      <c r="K46" s="121"/>
      <c r="L46" s="119"/>
      <c r="M46" s="121" t="n">
        <f aca="false">M45+$C46</f>
        <v>0.236111111111111</v>
      </c>
      <c r="N46" s="121"/>
      <c r="O46" s="121" t="n">
        <f aca="false">O45+$C46</f>
        <v>0.286111111111111</v>
      </c>
      <c r="P46" s="121"/>
      <c r="Q46" s="121"/>
      <c r="R46" s="121" t="n">
        <f aca="false">R45+$C46</f>
        <v>0.331944444444444</v>
      </c>
      <c r="S46" s="121"/>
      <c r="T46" s="121" t="n">
        <f aca="false">T45+$C46</f>
        <v>0.409722222222222</v>
      </c>
      <c r="U46" s="120"/>
      <c r="V46" s="123"/>
      <c r="W46" s="123"/>
      <c r="X46" s="121"/>
      <c r="Y46" s="121" t="n">
        <f aca="false">Y45+$C46</f>
        <v>0.534722222222222</v>
      </c>
      <c r="Z46" s="228"/>
      <c r="AA46" s="121"/>
      <c r="AB46" s="121"/>
      <c r="AC46" s="121"/>
      <c r="AD46" s="121"/>
      <c r="AE46" s="121"/>
      <c r="AF46" s="121" t="n">
        <f aca="false">AF45+$D46</f>
        <v>0.704166666666667</v>
      </c>
      <c r="AG46" s="121"/>
      <c r="AH46" s="121"/>
      <c r="AI46" s="121" t="n">
        <f aca="false">AI45+$C46</f>
        <v>0.786805555555556</v>
      </c>
      <c r="AJ46" s="393"/>
      <c r="AK46" s="121" t="n">
        <f aca="false">AK45+$B46</f>
        <v>0.874305555555555</v>
      </c>
      <c r="AL46" s="394"/>
    </row>
    <row r="47" s="26" customFormat="true" ht="11.25" hidden="false" customHeight="false" outlineLevel="0" collapsed="false">
      <c r="B47" s="231" t="s">
        <v>61</v>
      </c>
      <c r="C47" s="232" t="s">
        <v>61</v>
      </c>
      <c r="D47" s="233" t="s">
        <v>61</v>
      </c>
      <c r="E47" s="376"/>
      <c r="F47" s="385"/>
      <c r="G47" s="306"/>
      <c r="H47" s="162" t="s">
        <v>44</v>
      </c>
      <c r="I47" s="221" t="s">
        <v>14</v>
      </c>
      <c r="J47" s="222"/>
      <c r="K47" s="167"/>
      <c r="L47" s="106"/>
      <c r="M47" s="106" t="n">
        <f aca="false">M46+$C47</f>
        <v>0.236805555555556</v>
      </c>
      <c r="N47" s="106"/>
      <c r="O47" s="106" t="n">
        <f aca="false">O46+$C47</f>
        <v>0.286805555555556</v>
      </c>
      <c r="P47" s="106"/>
      <c r="Q47" s="106"/>
      <c r="R47" s="106" t="n">
        <f aca="false">R46+$C47</f>
        <v>0.332638888888889</v>
      </c>
      <c r="S47" s="106"/>
      <c r="T47" s="106" t="n">
        <f aca="false">T46+$C47</f>
        <v>0.410416666666667</v>
      </c>
      <c r="U47" s="105"/>
      <c r="V47" s="106"/>
      <c r="W47" s="106"/>
      <c r="X47" s="106"/>
      <c r="Y47" s="106" t="n">
        <f aca="false">Y46+$C47</f>
        <v>0.535416666666667</v>
      </c>
      <c r="Z47" s="167"/>
      <c r="AA47" s="106"/>
      <c r="AB47" s="106"/>
      <c r="AC47" s="106" t="n">
        <v>0.61875</v>
      </c>
      <c r="AD47" s="106"/>
      <c r="AE47" s="106"/>
      <c r="AF47" s="106" t="n">
        <f aca="false">AF46+$D47</f>
        <v>0.704861111111111</v>
      </c>
      <c r="AG47" s="163"/>
      <c r="AH47" s="106"/>
      <c r="AI47" s="106" t="n">
        <f aca="false">AI46+$C47</f>
        <v>0.7875</v>
      </c>
      <c r="AJ47" s="388"/>
      <c r="AK47" s="387"/>
      <c r="AL47" s="389"/>
    </row>
    <row r="48" s="26" customFormat="true" ht="11.25" hidden="false" customHeight="false" outlineLevel="0" collapsed="false">
      <c r="B48" s="97" t="n">
        <v>0.00138888888888889</v>
      </c>
      <c r="C48" s="98" t="n">
        <v>0.00138888888888889</v>
      </c>
      <c r="D48" s="99" t="n">
        <v>0.00138888888888889</v>
      </c>
      <c r="E48" s="376"/>
      <c r="F48" s="385" t="s">
        <v>46</v>
      </c>
      <c r="G48" s="395" t="s">
        <v>47</v>
      </c>
      <c r="H48" s="101" t="s">
        <v>42</v>
      </c>
      <c r="I48" s="221"/>
      <c r="J48" s="222"/>
      <c r="K48" s="167"/>
      <c r="L48" s="106"/>
      <c r="M48" s="106" t="n">
        <f aca="false">M47+$C48</f>
        <v>0.238194444444444</v>
      </c>
      <c r="N48" s="106"/>
      <c r="O48" s="106" t="n">
        <f aca="false">O47+$C48</f>
        <v>0.288194444444444</v>
      </c>
      <c r="P48" s="113"/>
      <c r="Q48" s="106"/>
      <c r="R48" s="106" t="n">
        <f aca="false">R47+$C48</f>
        <v>0.334027777777778</v>
      </c>
      <c r="S48" s="106"/>
      <c r="T48" s="106" t="n">
        <f aca="false">T47+$C48</f>
        <v>0.411805555555556</v>
      </c>
      <c r="U48" s="106"/>
      <c r="V48" s="106"/>
      <c r="W48" s="106"/>
      <c r="X48" s="106"/>
      <c r="Y48" s="106" t="n">
        <f aca="false">Y47+$C48</f>
        <v>0.536805555555556</v>
      </c>
      <c r="Z48" s="167"/>
      <c r="AA48" s="106"/>
      <c r="AB48" s="106"/>
      <c r="AC48" s="106" t="n">
        <f aca="false">AC47+$C48</f>
        <v>0.620138888888889</v>
      </c>
      <c r="AD48" s="106"/>
      <c r="AE48" s="106"/>
      <c r="AF48" s="106" t="n">
        <f aca="false">AF47+$D48</f>
        <v>0.70625</v>
      </c>
      <c r="AG48" s="106"/>
      <c r="AH48" s="106"/>
      <c r="AI48" s="106" t="n">
        <f aca="false">AI47+$C48</f>
        <v>0.788888888888889</v>
      </c>
      <c r="AJ48" s="388"/>
      <c r="AK48" s="387"/>
      <c r="AL48" s="389"/>
    </row>
    <row r="49" customFormat="false" ht="11.25" hidden="false" customHeight="false" outlineLevel="0" collapsed="false">
      <c r="B49" s="97" t="n">
        <v>0.000694444444444445</v>
      </c>
      <c r="C49" s="98" t="n">
        <v>0.000694444444444445</v>
      </c>
      <c r="D49" s="99" t="n">
        <v>0.000694444444444445</v>
      </c>
      <c r="E49" s="304"/>
      <c r="F49" s="396" t="s">
        <v>47</v>
      </c>
      <c r="G49" s="395" t="s">
        <v>52</v>
      </c>
      <c r="H49" s="101" t="s">
        <v>39</v>
      </c>
      <c r="I49" s="236"/>
      <c r="J49" s="222"/>
      <c r="K49" s="167"/>
      <c r="L49" s="106"/>
      <c r="M49" s="106" t="n">
        <f aca="false">M48+$C49</f>
        <v>0.238888888888889</v>
      </c>
      <c r="N49" s="106"/>
      <c r="O49" s="106" t="n">
        <f aca="false">O48+$C49</f>
        <v>0.288888888888889</v>
      </c>
      <c r="P49" s="106"/>
      <c r="Q49" s="106"/>
      <c r="R49" s="106" t="n">
        <f aca="false">R48+$C49</f>
        <v>0.334722222222222</v>
      </c>
      <c r="S49" s="106"/>
      <c r="T49" s="106" t="n">
        <f aca="false">T48+$C49</f>
        <v>0.4125</v>
      </c>
      <c r="U49" s="106"/>
      <c r="V49" s="106"/>
      <c r="W49" s="106"/>
      <c r="X49" s="106"/>
      <c r="Y49" s="106" t="n">
        <f aca="false">Y48+$C49</f>
        <v>0.5375</v>
      </c>
      <c r="Z49" s="167"/>
      <c r="AA49" s="106"/>
      <c r="AB49" s="106"/>
      <c r="AC49" s="106" t="n">
        <f aca="false">AC48+$C49</f>
        <v>0.620833333333333</v>
      </c>
      <c r="AD49" s="106"/>
      <c r="AE49" s="106"/>
      <c r="AF49" s="106" t="n">
        <f aca="false">AF48+$D49</f>
        <v>0.706944444444445</v>
      </c>
      <c r="AG49" s="106"/>
      <c r="AH49" s="106"/>
      <c r="AI49" s="106" t="n">
        <f aca="false">AI48+$C49</f>
        <v>0.789583333333333</v>
      </c>
      <c r="AJ49" s="388"/>
      <c r="AK49" s="320"/>
      <c r="AL49" s="389"/>
      <c r="AM49" s="1"/>
    </row>
    <row r="50" customFormat="false" ht="11.25" hidden="false" customHeight="false" outlineLevel="0" collapsed="false">
      <c r="B50" s="97" t="n">
        <v>0.00208333333333333</v>
      </c>
      <c r="C50" s="98" t="n">
        <v>0.00208333333333333</v>
      </c>
      <c r="D50" s="99" t="n">
        <v>0.00208333333333333</v>
      </c>
      <c r="E50" s="304"/>
      <c r="F50" s="396" t="s">
        <v>52</v>
      </c>
      <c r="G50" s="306" t="s">
        <v>66</v>
      </c>
      <c r="H50" s="101" t="s">
        <v>36</v>
      </c>
      <c r="I50" s="236"/>
      <c r="J50" s="222"/>
      <c r="K50" s="167"/>
      <c r="L50" s="106"/>
      <c r="M50" s="106" t="n">
        <f aca="false">M49+$C50</f>
        <v>0.240972222222222</v>
      </c>
      <c r="N50" s="106"/>
      <c r="O50" s="106" t="n">
        <f aca="false">O49+$C50</f>
        <v>0.290972222222222</v>
      </c>
      <c r="P50" s="106"/>
      <c r="Q50" s="106"/>
      <c r="R50" s="106" t="n">
        <f aca="false">R49+$C50</f>
        <v>0.336805555555556</v>
      </c>
      <c r="S50" s="106"/>
      <c r="T50" s="106" t="n">
        <f aca="false">T49+$C50</f>
        <v>0.414583333333333</v>
      </c>
      <c r="U50" s="106"/>
      <c r="V50" s="106"/>
      <c r="W50" s="106"/>
      <c r="X50" s="106"/>
      <c r="Y50" s="106" t="n">
        <f aca="false">Y49+$C50</f>
        <v>0.539583333333333</v>
      </c>
      <c r="Z50" s="167"/>
      <c r="AA50" s="106"/>
      <c r="AB50" s="106"/>
      <c r="AC50" s="106" t="n">
        <f aca="false">AC49+$C50</f>
        <v>0.622916666666667</v>
      </c>
      <c r="AD50" s="106"/>
      <c r="AE50" s="106"/>
      <c r="AF50" s="106" t="n">
        <f aca="false">AF49+$D50</f>
        <v>0.709027777777778</v>
      </c>
      <c r="AG50" s="106"/>
      <c r="AH50" s="106"/>
      <c r="AI50" s="106" t="n">
        <f aca="false">AI49+$C50</f>
        <v>0.791666666666667</v>
      </c>
      <c r="AJ50" s="388"/>
      <c r="AK50" s="320"/>
      <c r="AL50" s="389"/>
      <c r="AM50" s="1"/>
    </row>
    <row r="51" customFormat="false" ht="11.25" hidden="false" customHeight="false" outlineLevel="0" collapsed="false">
      <c r="B51" s="97"/>
      <c r="C51" s="98"/>
      <c r="D51" s="99"/>
      <c r="E51" s="304"/>
      <c r="F51" s="390" t="s">
        <v>15</v>
      </c>
      <c r="G51" s="299" t="s">
        <v>15</v>
      </c>
      <c r="H51" s="101" t="s">
        <v>34</v>
      </c>
      <c r="I51" s="236"/>
      <c r="J51" s="222"/>
      <c r="K51" s="167"/>
      <c r="L51" s="107"/>
      <c r="M51" s="107" t="s">
        <v>15</v>
      </c>
      <c r="N51" s="107"/>
      <c r="O51" s="107" t="s">
        <v>15</v>
      </c>
      <c r="P51" s="106"/>
      <c r="Q51" s="107"/>
      <c r="R51" s="107" t="s">
        <v>15</v>
      </c>
      <c r="S51" s="106"/>
      <c r="T51" s="107" t="s">
        <v>15</v>
      </c>
      <c r="U51" s="106"/>
      <c r="V51" s="107"/>
      <c r="W51" s="107"/>
      <c r="X51" s="106"/>
      <c r="Y51" s="107" t="s">
        <v>15</v>
      </c>
      <c r="Z51" s="167"/>
      <c r="AA51" s="106"/>
      <c r="AB51" s="107"/>
      <c r="AC51" s="107" t="s">
        <v>15</v>
      </c>
      <c r="AD51" s="106"/>
      <c r="AE51" s="107"/>
      <c r="AF51" s="107" t="s">
        <v>15</v>
      </c>
      <c r="AG51" s="107"/>
      <c r="AH51" s="107"/>
      <c r="AI51" s="107" t="s">
        <v>15</v>
      </c>
      <c r="AJ51" s="388"/>
      <c r="AK51" s="320"/>
      <c r="AL51" s="389"/>
      <c r="AM51" s="1"/>
    </row>
    <row r="52" customFormat="false" ht="11.25" hidden="false" customHeight="false" outlineLevel="0" collapsed="false">
      <c r="B52" s="97"/>
      <c r="C52" s="98"/>
      <c r="D52" s="99"/>
      <c r="E52" s="304"/>
      <c r="F52" s="390" t="s">
        <v>15</v>
      </c>
      <c r="G52" s="299" t="s">
        <v>15</v>
      </c>
      <c r="H52" s="101" t="s">
        <v>32</v>
      </c>
      <c r="I52" s="236"/>
      <c r="J52" s="222"/>
      <c r="K52" s="167"/>
      <c r="L52" s="107"/>
      <c r="M52" s="107" t="s">
        <v>15</v>
      </c>
      <c r="N52" s="107"/>
      <c r="O52" s="107" t="s">
        <v>15</v>
      </c>
      <c r="P52" s="106"/>
      <c r="Q52" s="107"/>
      <c r="R52" s="107" t="s">
        <v>15</v>
      </c>
      <c r="S52" s="106"/>
      <c r="T52" s="107" t="s">
        <v>15</v>
      </c>
      <c r="U52" s="106"/>
      <c r="V52" s="107"/>
      <c r="W52" s="107"/>
      <c r="X52" s="106"/>
      <c r="Y52" s="107" t="s">
        <v>15</v>
      </c>
      <c r="Z52" s="167"/>
      <c r="AA52" s="106"/>
      <c r="AB52" s="107"/>
      <c r="AC52" s="107" t="s">
        <v>15</v>
      </c>
      <c r="AD52" s="106"/>
      <c r="AE52" s="107"/>
      <c r="AF52" s="107" t="s">
        <v>15</v>
      </c>
      <c r="AG52" s="107"/>
      <c r="AH52" s="107"/>
      <c r="AI52" s="107" t="s">
        <v>15</v>
      </c>
      <c r="AJ52" s="388"/>
      <c r="AK52" s="320"/>
      <c r="AL52" s="389"/>
      <c r="AM52" s="1"/>
    </row>
    <row r="53" customFormat="false" ht="11.25" hidden="false" customHeight="false" outlineLevel="0" collapsed="false">
      <c r="B53" s="97" t="n">
        <v>0.00208333333333333</v>
      </c>
      <c r="C53" s="98" t="n">
        <v>0.00208333333333333</v>
      </c>
      <c r="D53" s="99" t="n">
        <v>0.00208333333333333</v>
      </c>
      <c r="E53" s="304"/>
      <c r="F53" s="396" t="s">
        <v>55</v>
      </c>
      <c r="G53" s="338" t="n">
        <v>24</v>
      </c>
      <c r="H53" s="101" t="s">
        <v>30</v>
      </c>
      <c r="I53" s="236"/>
      <c r="J53" s="222"/>
      <c r="K53" s="167"/>
      <c r="L53" s="106"/>
      <c r="M53" s="106" t="n">
        <f aca="false">M50+$C53</f>
        <v>0.243055555555556</v>
      </c>
      <c r="N53" s="106"/>
      <c r="O53" s="106" t="n">
        <f aca="false">O50+$C53</f>
        <v>0.293055555555556</v>
      </c>
      <c r="P53" s="106"/>
      <c r="Q53" s="106"/>
      <c r="R53" s="106" t="n">
        <f aca="false">R50+$C53</f>
        <v>0.338888888888889</v>
      </c>
      <c r="S53" s="106"/>
      <c r="T53" s="106" t="n">
        <f aca="false">T50+$C53</f>
        <v>0.416666666666667</v>
      </c>
      <c r="U53" s="106"/>
      <c r="V53" s="106"/>
      <c r="W53" s="106"/>
      <c r="X53" s="106"/>
      <c r="Y53" s="106" t="n">
        <f aca="false">Y50+$C53</f>
        <v>0.541666666666667</v>
      </c>
      <c r="Z53" s="167"/>
      <c r="AA53" s="106"/>
      <c r="AB53" s="106"/>
      <c r="AC53" s="106" t="n">
        <f aca="false">AC50+$C53</f>
        <v>0.625</v>
      </c>
      <c r="AD53" s="106"/>
      <c r="AE53" s="106"/>
      <c r="AF53" s="106" t="n">
        <f aca="false">AF50+$D53</f>
        <v>0.711111111111111</v>
      </c>
      <c r="AG53" s="106"/>
      <c r="AH53" s="106"/>
      <c r="AI53" s="106" t="n">
        <f aca="false">AI50+$C53</f>
        <v>0.79375</v>
      </c>
      <c r="AJ53" s="388"/>
      <c r="AK53" s="320"/>
      <c r="AL53" s="389"/>
      <c r="AM53" s="1"/>
    </row>
    <row r="54" customFormat="false" ht="11.25" hidden="false" customHeight="false" outlineLevel="0" collapsed="false">
      <c r="B54" s="97" t="n">
        <v>0.00138888888888889</v>
      </c>
      <c r="C54" s="98" t="n">
        <v>0.00138888888888889</v>
      </c>
      <c r="D54" s="99" t="n">
        <v>0.00138888888888889</v>
      </c>
      <c r="E54" s="304"/>
      <c r="F54" s="396" t="s">
        <v>76</v>
      </c>
      <c r="G54" s="338" t="n">
        <v>27</v>
      </c>
      <c r="H54" s="101" t="s">
        <v>27</v>
      </c>
      <c r="I54" s="236"/>
      <c r="J54" s="222"/>
      <c r="K54" s="167"/>
      <c r="L54" s="106"/>
      <c r="M54" s="106" t="n">
        <f aca="false">M53+$C54</f>
        <v>0.244444444444444</v>
      </c>
      <c r="N54" s="106"/>
      <c r="O54" s="106" t="n">
        <f aca="false">O53+$C54</f>
        <v>0.294444444444444</v>
      </c>
      <c r="P54" s="106"/>
      <c r="Q54" s="106"/>
      <c r="R54" s="106" t="n">
        <f aca="false">R53+$C54</f>
        <v>0.340277777777778</v>
      </c>
      <c r="S54" s="106"/>
      <c r="T54" s="106" t="n">
        <f aca="false">T53+$C54</f>
        <v>0.418055555555556</v>
      </c>
      <c r="U54" s="106"/>
      <c r="V54" s="106"/>
      <c r="W54" s="106"/>
      <c r="X54" s="106"/>
      <c r="Y54" s="106" t="n">
        <f aca="false">Y53+$C54</f>
        <v>0.543055555555556</v>
      </c>
      <c r="Z54" s="167"/>
      <c r="AA54" s="106"/>
      <c r="AB54" s="106"/>
      <c r="AC54" s="106" t="n">
        <f aca="false">AC53+$C54</f>
        <v>0.626388888888889</v>
      </c>
      <c r="AD54" s="106"/>
      <c r="AE54" s="106"/>
      <c r="AF54" s="106" t="n">
        <f aca="false">AF53+$D54</f>
        <v>0.7125</v>
      </c>
      <c r="AG54" s="106"/>
      <c r="AH54" s="106"/>
      <c r="AI54" s="106" t="n">
        <f aca="false">AI53+$C54</f>
        <v>0.795138888888889</v>
      </c>
      <c r="AJ54" s="388"/>
      <c r="AK54" s="320"/>
      <c r="AL54" s="389"/>
      <c r="AM54" s="1"/>
    </row>
    <row r="55" customFormat="false" ht="11.25" hidden="false" customHeight="false" outlineLevel="0" collapsed="false">
      <c r="B55" s="97" t="n">
        <v>0.00347222222222222</v>
      </c>
      <c r="C55" s="98" t="n">
        <v>0.00277777777777778</v>
      </c>
      <c r="D55" s="99" t="n">
        <v>0.00277777777777778</v>
      </c>
      <c r="E55" s="304"/>
      <c r="F55" s="396" t="s">
        <v>74</v>
      </c>
      <c r="G55" s="338" t="n">
        <v>28</v>
      </c>
      <c r="H55" s="116" t="s">
        <v>23</v>
      </c>
      <c r="I55" s="239" t="s">
        <v>24</v>
      </c>
      <c r="J55" s="227"/>
      <c r="K55" s="228"/>
      <c r="L55" s="121"/>
      <c r="M55" s="121" t="n">
        <f aca="false">M54+$C55</f>
        <v>0.247222222222222</v>
      </c>
      <c r="N55" s="121"/>
      <c r="O55" s="121" t="n">
        <f aca="false">O54+$C55</f>
        <v>0.297222222222222</v>
      </c>
      <c r="P55" s="121"/>
      <c r="Q55" s="121"/>
      <c r="R55" s="121" t="n">
        <f aca="false">R54+$C55</f>
        <v>0.343055555555556</v>
      </c>
      <c r="S55" s="121"/>
      <c r="T55" s="121" t="n">
        <f aca="false">T54+$C55</f>
        <v>0.420833333333333</v>
      </c>
      <c r="U55" s="121"/>
      <c r="V55" s="121"/>
      <c r="W55" s="121"/>
      <c r="X55" s="121"/>
      <c r="Y55" s="121" t="n">
        <f aca="false">Y54+$C55</f>
        <v>0.545833333333333</v>
      </c>
      <c r="Z55" s="228"/>
      <c r="AA55" s="121"/>
      <c r="AB55" s="121"/>
      <c r="AC55" s="121" t="n">
        <f aca="false">AC54+$C55</f>
        <v>0.629166666666667</v>
      </c>
      <c r="AD55" s="121"/>
      <c r="AE55" s="121"/>
      <c r="AF55" s="121" t="n">
        <f aca="false">AF54+$D55</f>
        <v>0.715277777777778</v>
      </c>
      <c r="AG55" s="121"/>
      <c r="AH55" s="121"/>
      <c r="AI55" s="121" t="n">
        <f aca="false">AI54+$C55</f>
        <v>0.797916666666667</v>
      </c>
      <c r="AJ55" s="393"/>
      <c r="AK55" s="397"/>
      <c r="AL55" s="394"/>
      <c r="AM55" s="1"/>
    </row>
    <row r="56" customFormat="false" ht="11.25" hidden="false" customHeight="false" outlineLevel="0" collapsed="false">
      <c r="B56" s="130" t="n">
        <v>0.000694444444444445</v>
      </c>
      <c r="C56" s="131" t="n">
        <v>0.000694444444444445</v>
      </c>
      <c r="D56" s="132" t="n">
        <v>0.000694444444444445</v>
      </c>
      <c r="E56" s="304"/>
      <c r="F56" s="396"/>
      <c r="G56" s="338"/>
      <c r="H56" s="133" t="s">
        <v>23</v>
      </c>
      <c r="I56" s="236" t="s">
        <v>14</v>
      </c>
      <c r="J56" s="241" t="n">
        <v>0.180555555555556</v>
      </c>
      <c r="K56" s="167" t="n">
        <v>0.209027777777778</v>
      </c>
      <c r="L56" s="106"/>
      <c r="M56" s="106" t="n">
        <f aca="false">M55+$C56</f>
        <v>0.247916666666667</v>
      </c>
      <c r="N56" s="106" t="n">
        <v>0.272916666666667</v>
      </c>
      <c r="O56" s="106" t="n">
        <f aca="false">O55+$C56</f>
        <v>0.297916666666667</v>
      </c>
      <c r="P56" s="106" t="n">
        <v>0.297916666666667</v>
      </c>
      <c r="Q56" s="106" t="n">
        <v>0.319444444444445</v>
      </c>
      <c r="R56" s="106" t="n">
        <f aca="false">R55+$C56</f>
        <v>0.34375</v>
      </c>
      <c r="S56" s="106"/>
      <c r="T56" s="106" t="n">
        <f aca="false">T55+$C56</f>
        <v>0.421527777777778</v>
      </c>
      <c r="U56" s="106"/>
      <c r="V56" s="106" t="n">
        <v>0.466666666666667</v>
      </c>
      <c r="W56" s="106" t="n">
        <v>0.488194444444444</v>
      </c>
      <c r="X56" s="106" t="n">
        <v>0.524305555555556</v>
      </c>
      <c r="Y56" s="106" t="n">
        <f aca="false">Y55+$C56</f>
        <v>0.546527777777778</v>
      </c>
      <c r="Z56" s="167"/>
      <c r="AA56" s="106" t="n">
        <v>0.586111111111111</v>
      </c>
      <c r="AB56" s="106"/>
      <c r="AC56" s="106" t="n">
        <f aca="false">AC55+$C56</f>
        <v>0.629861111111111</v>
      </c>
      <c r="AD56" s="106" t="n">
        <v>0.652777777777778</v>
      </c>
      <c r="AE56" s="106" t="n">
        <v>0.690972222222222</v>
      </c>
      <c r="AF56" s="106" t="n">
        <f aca="false">AF55+$D56</f>
        <v>0.715972222222222</v>
      </c>
      <c r="AG56" s="106" t="n">
        <v>0.754861111111111</v>
      </c>
      <c r="AH56" s="106" t="n">
        <v>0.775</v>
      </c>
      <c r="AI56" s="106" t="n">
        <f aca="false">AI55+$C56</f>
        <v>0.798611111111111</v>
      </c>
      <c r="AJ56" s="388" t="n">
        <v>0.822222222222222</v>
      </c>
      <c r="AK56" s="320"/>
      <c r="AL56" s="398"/>
      <c r="AM56" s="1"/>
    </row>
    <row r="57" s="9" customFormat="true" ht="11.25" hidden="false" customHeight="false" outlineLevel="0" collapsed="false">
      <c r="B57" s="97" t="n">
        <v>0.000694444444444445</v>
      </c>
      <c r="C57" s="98" t="n">
        <v>0.000694444444444445</v>
      </c>
      <c r="D57" s="99" t="n">
        <v>0.000694444444444445</v>
      </c>
      <c r="E57" s="343"/>
      <c r="F57" s="399" t="n">
        <v>27</v>
      </c>
      <c r="G57" s="400" t="n">
        <v>29</v>
      </c>
      <c r="H57" s="101" t="s">
        <v>21</v>
      </c>
      <c r="I57" s="236"/>
      <c r="J57" s="222" t="n">
        <f aca="false">J56+$C57</f>
        <v>0.18125</v>
      </c>
      <c r="K57" s="106" t="n">
        <f aca="false">K56+$C57</f>
        <v>0.209722222222222</v>
      </c>
      <c r="L57" s="106"/>
      <c r="M57" s="106" t="n">
        <f aca="false">M56+$C57</f>
        <v>0.248611111111111</v>
      </c>
      <c r="N57" s="106" t="n">
        <f aca="false">N56+$C57</f>
        <v>0.273611111111111</v>
      </c>
      <c r="O57" s="106" t="n">
        <f aca="false">O56+$C57</f>
        <v>0.298611111111111</v>
      </c>
      <c r="P57" s="106" t="n">
        <f aca="false">P56+$C57</f>
        <v>0.298611111111111</v>
      </c>
      <c r="Q57" s="106" t="n">
        <f aca="false">Q56+$C57</f>
        <v>0.320138888888889</v>
      </c>
      <c r="R57" s="106" t="n">
        <f aca="false">R56+$C57</f>
        <v>0.344444444444444</v>
      </c>
      <c r="S57" s="106"/>
      <c r="T57" s="106" t="n">
        <f aca="false">T56+$C57</f>
        <v>0.422222222222222</v>
      </c>
      <c r="U57" s="113"/>
      <c r="V57" s="106" t="n">
        <f aca="false">V56+$C57</f>
        <v>0.467361111111111</v>
      </c>
      <c r="W57" s="106" t="n">
        <f aca="false">W56+$C57</f>
        <v>0.488888888888889</v>
      </c>
      <c r="X57" s="106" t="n">
        <f aca="false">X56+$C57</f>
        <v>0.525</v>
      </c>
      <c r="Y57" s="106" t="n">
        <f aca="false">Y56+$C57</f>
        <v>0.547222222222222</v>
      </c>
      <c r="Z57" s="167"/>
      <c r="AA57" s="106" t="n">
        <f aca="false">AA56+$C57</f>
        <v>0.586805555555556</v>
      </c>
      <c r="AB57" s="106"/>
      <c r="AC57" s="106" t="n">
        <f aca="false">AC56+$C57</f>
        <v>0.630555555555556</v>
      </c>
      <c r="AD57" s="106" t="n">
        <f aca="false">AD56+$C57</f>
        <v>0.653472222222222</v>
      </c>
      <c r="AE57" s="106" t="n">
        <f aca="false">AE56+$C57</f>
        <v>0.691666666666667</v>
      </c>
      <c r="AF57" s="106" t="n">
        <f aca="false">AF56+$D57</f>
        <v>0.716666666666667</v>
      </c>
      <c r="AG57" s="106" t="n">
        <f aca="false">AG56+$C57</f>
        <v>0.755555555555556</v>
      </c>
      <c r="AH57" s="106" t="n">
        <f aca="false">AH56+$C57</f>
        <v>0.775694444444445</v>
      </c>
      <c r="AI57" s="106" t="n">
        <f aca="false">AI56+$C57</f>
        <v>0.799305555555556</v>
      </c>
      <c r="AJ57" s="106" t="n">
        <f aca="false">AJ56+$C57</f>
        <v>0.822916666666667</v>
      </c>
      <c r="AK57" s="320"/>
      <c r="AL57" s="309"/>
    </row>
    <row r="58" s="9" customFormat="true" ht="11.25" hidden="false" customHeight="false" outlineLevel="0" collapsed="false">
      <c r="B58" s="97" t="n">
        <v>0.00138888888888889</v>
      </c>
      <c r="C58" s="98" t="n">
        <v>0.00138888888888889</v>
      </c>
      <c r="D58" s="99" t="n">
        <v>0.00138888888888889</v>
      </c>
      <c r="E58" s="343"/>
      <c r="F58" s="399" t="n">
        <v>27</v>
      </c>
      <c r="G58" s="400" t="n">
        <v>29</v>
      </c>
      <c r="H58" s="101" t="s">
        <v>20</v>
      </c>
      <c r="I58" s="236"/>
      <c r="J58" s="222" t="n">
        <f aca="false">J57+$C58</f>
        <v>0.182638888888889</v>
      </c>
      <c r="K58" s="106" t="n">
        <f aca="false">K57+$C58</f>
        <v>0.211111111111111</v>
      </c>
      <c r="L58" s="106"/>
      <c r="M58" s="106" t="n">
        <f aca="false">M57+$C58</f>
        <v>0.25</v>
      </c>
      <c r="N58" s="106" t="n">
        <f aca="false">N57+$C58</f>
        <v>0.275</v>
      </c>
      <c r="O58" s="106" t="n">
        <f aca="false">O57+$C58</f>
        <v>0.3</v>
      </c>
      <c r="P58" s="106" t="n">
        <f aca="false">P57+$C58</f>
        <v>0.3</v>
      </c>
      <c r="Q58" s="106" t="n">
        <f aca="false">Q57+$C58</f>
        <v>0.321527777777778</v>
      </c>
      <c r="R58" s="106" t="n">
        <f aca="false">R57+$C58</f>
        <v>0.345833333333333</v>
      </c>
      <c r="S58" s="106"/>
      <c r="T58" s="106" t="n">
        <f aca="false">T57+$C58</f>
        <v>0.423611111111111</v>
      </c>
      <c r="U58" s="113"/>
      <c r="V58" s="106" t="n">
        <f aca="false">V57+$C58</f>
        <v>0.46875</v>
      </c>
      <c r="W58" s="106" t="n">
        <f aca="false">W57+$C58</f>
        <v>0.490277777777778</v>
      </c>
      <c r="X58" s="106" t="n">
        <f aca="false">X57+$C58</f>
        <v>0.526388888888889</v>
      </c>
      <c r="Y58" s="106" t="n">
        <f aca="false">Y57+$C58</f>
        <v>0.548611111111111</v>
      </c>
      <c r="Z58" s="167"/>
      <c r="AA58" s="106" t="n">
        <f aca="false">AA57+$C58</f>
        <v>0.588194444444445</v>
      </c>
      <c r="AB58" s="106"/>
      <c r="AC58" s="106" t="n">
        <f aca="false">AC57+$C58</f>
        <v>0.631944444444444</v>
      </c>
      <c r="AD58" s="106" t="n">
        <f aca="false">AD57+$C58</f>
        <v>0.654861111111111</v>
      </c>
      <c r="AE58" s="106" t="n">
        <f aca="false">AE57+$C58</f>
        <v>0.693055555555556</v>
      </c>
      <c r="AF58" s="106" t="n">
        <f aca="false">AF57+$D58</f>
        <v>0.718055555555556</v>
      </c>
      <c r="AG58" s="106" t="n">
        <f aca="false">AG57+$C58</f>
        <v>0.756944444444444</v>
      </c>
      <c r="AH58" s="106" t="n">
        <f aca="false">AH57+$C58</f>
        <v>0.777083333333333</v>
      </c>
      <c r="AI58" s="106" t="n">
        <f aca="false">AI57+$C58</f>
        <v>0.800694444444445</v>
      </c>
      <c r="AJ58" s="106" t="n">
        <f aca="false">AJ57+$C58</f>
        <v>0.824305555555556</v>
      </c>
      <c r="AK58" s="320"/>
      <c r="AL58" s="309"/>
    </row>
    <row r="59" s="9" customFormat="true" ht="11.25" hidden="false" customHeight="false" outlineLevel="0" collapsed="false">
      <c r="B59" s="97" t="n">
        <v>0.00208333333333333</v>
      </c>
      <c r="C59" s="98"/>
      <c r="D59" s="99"/>
      <c r="E59" s="343"/>
      <c r="F59" s="390" t="s">
        <v>15</v>
      </c>
      <c r="G59" s="299" t="s">
        <v>15</v>
      </c>
      <c r="H59" s="245" t="s">
        <v>17</v>
      </c>
      <c r="I59" s="236"/>
      <c r="J59" s="168" t="s">
        <v>15</v>
      </c>
      <c r="K59" s="107" t="s">
        <v>15</v>
      </c>
      <c r="L59" s="107"/>
      <c r="M59" s="107" t="s">
        <v>15</v>
      </c>
      <c r="N59" s="107" t="s">
        <v>15</v>
      </c>
      <c r="O59" s="107" t="s">
        <v>15</v>
      </c>
      <c r="P59" s="107" t="s">
        <v>15</v>
      </c>
      <c r="Q59" s="107" t="s">
        <v>15</v>
      </c>
      <c r="R59" s="107" t="s">
        <v>15</v>
      </c>
      <c r="S59" s="106"/>
      <c r="T59" s="107" t="s">
        <v>15</v>
      </c>
      <c r="U59" s="107"/>
      <c r="V59" s="107" t="s">
        <v>15</v>
      </c>
      <c r="W59" s="107" t="s">
        <v>15</v>
      </c>
      <c r="X59" s="107" t="s">
        <v>15</v>
      </c>
      <c r="Y59" s="107" t="s">
        <v>15</v>
      </c>
      <c r="Z59" s="170"/>
      <c r="AA59" s="107" t="s">
        <v>15</v>
      </c>
      <c r="AB59" s="107"/>
      <c r="AC59" s="107" t="s">
        <v>15</v>
      </c>
      <c r="AD59" s="107" t="s">
        <v>15</v>
      </c>
      <c r="AE59" s="107" t="s">
        <v>15</v>
      </c>
      <c r="AF59" s="107" t="s">
        <v>15</v>
      </c>
      <c r="AG59" s="107" t="s">
        <v>15</v>
      </c>
      <c r="AH59" s="107" t="s">
        <v>15</v>
      </c>
      <c r="AI59" s="107" t="s">
        <v>15</v>
      </c>
      <c r="AJ59" s="107" t="s">
        <v>15</v>
      </c>
      <c r="AK59" s="320"/>
      <c r="AL59" s="303"/>
    </row>
    <row r="60" s="9" customFormat="true" ht="12" hidden="false" customHeight="false" outlineLevel="0" collapsed="false">
      <c r="B60" s="97" t="n">
        <v>0.000694444444444445</v>
      </c>
      <c r="C60" s="98" t="n">
        <v>0.00138888888888889</v>
      </c>
      <c r="D60" s="99" t="n">
        <v>0.00138888888888889</v>
      </c>
      <c r="E60" s="348"/>
      <c r="F60" s="401" t="n">
        <v>29</v>
      </c>
      <c r="G60" s="402" t="n">
        <v>31</v>
      </c>
      <c r="H60" s="247" t="s">
        <v>13</v>
      </c>
      <c r="I60" s="248" t="s">
        <v>24</v>
      </c>
      <c r="J60" s="403" t="n">
        <f aca="false">J58+$C60</f>
        <v>0.184027777777778</v>
      </c>
      <c r="K60" s="180" t="n">
        <f aca="false">K58+$C60</f>
        <v>0.2125</v>
      </c>
      <c r="L60" s="180"/>
      <c r="M60" s="180" t="n">
        <f aca="false">M58+$C60</f>
        <v>0.251388888888889</v>
      </c>
      <c r="N60" s="180" t="n">
        <f aca="false">N58+$C60</f>
        <v>0.276388888888889</v>
      </c>
      <c r="O60" s="180" t="n">
        <f aca="false">O58+$C60</f>
        <v>0.301388888888889</v>
      </c>
      <c r="P60" s="180" t="n">
        <f aca="false">P58+$C60</f>
        <v>0.301388888888889</v>
      </c>
      <c r="Q60" s="180" t="n">
        <f aca="false">Q58+$C60</f>
        <v>0.322916666666667</v>
      </c>
      <c r="R60" s="180" t="n">
        <f aca="false">R58+$C60</f>
        <v>0.347222222222222</v>
      </c>
      <c r="S60" s="180"/>
      <c r="T60" s="180" t="n">
        <f aca="false">T58+$C60</f>
        <v>0.425</v>
      </c>
      <c r="U60" s="404"/>
      <c r="V60" s="180" t="n">
        <f aca="false">V58+$C60</f>
        <v>0.470138888888889</v>
      </c>
      <c r="W60" s="180" t="n">
        <f aca="false">W58+$C60</f>
        <v>0.491666666666667</v>
      </c>
      <c r="X60" s="180" t="n">
        <f aca="false">X58+$C60</f>
        <v>0.527777777777778</v>
      </c>
      <c r="Y60" s="180" t="n">
        <f aca="false">Y58+$C60</f>
        <v>0.55</v>
      </c>
      <c r="Z60" s="185"/>
      <c r="AA60" s="180" t="n">
        <f aca="false">AA58+$C60</f>
        <v>0.589583333333333</v>
      </c>
      <c r="AB60" s="180"/>
      <c r="AC60" s="180" t="n">
        <f aca="false">AC58+$C60</f>
        <v>0.633333333333333</v>
      </c>
      <c r="AD60" s="180" t="n">
        <f aca="false">AD58+$C60</f>
        <v>0.65625</v>
      </c>
      <c r="AE60" s="180" t="n">
        <f aca="false">AE58+$C60</f>
        <v>0.694444444444444</v>
      </c>
      <c r="AF60" s="180" t="n">
        <f aca="false">AF58+$D60</f>
        <v>0.719444444444444</v>
      </c>
      <c r="AG60" s="180" t="n">
        <f aca="false">AG58+$C60</f>
        <v>0.758333333333333</v>
      </c>
      <c r="AH60" s="180" t="n">
        <f aca="false">AH58+$C60</f>
        <v>0.778472222222222</v>
      </c>
      <c r="AI60" s="180" t="n">
        <f aca="false">AI58+$C60</f>
        <v>0.802083333333333</v>
      </c>
      <c r="AJ60" s="180" t="n">
        <f aca="false">AJ58+$C60</f>
        <v>0.825694444444444</v>
      </c>
      <c r="AK60" s="405"/>
      <c r="AL60" s="406"/>
    </row>
    <row r="61" s="42" customFormat="true" ht="11.25" hidden="false" customHeight="false" outlineLevel="0" collapsed="false">
      <c r="B61" s="44"/>
      <c r="C61" s="44"/>
      <c r="D61" s="44"/>
      <c r="E61" s="249"/>
      <c r="F61" s="249"/>
      <c r="G61" s="250"/>
      <c r="H61" s="46" t="s">
        <v>67</v>
      </c>
      <c r="I61" s="407"/>
      <c r="J61" s="252" t="n">
        <v>0.186805555555556</v>
      </c>
      <c r="K61" s="49" t="n">
        <v>0.214583333333333</v>
      </c>
      <c r="L61" s="49"/>
      <c r="M61" s="49" t="n">
        <v>0.253472222222222</v>
      </c>
      <c r="N61" s="49"/>
      <c r="O61" s="49" t="n">
        <v>0.303472222222222</v>
      </c>
      <c r="P61" s="53" t="n">
        <v>0.303472222222222</v>
      </c>
      <c r="Q61" s="53"/>
      <c r="R61" s="49" t="n">
        <v>0.349305555555556</v>
      </c>
      <c r="S61" s="408"/>
      <c r="T61" s="49" t="n">
        <v>0.428472222222222</v>
      </c>
      <c r="U61" s="49"/>
      <c r="V61" s="53" t="n">
        <v>0.472222222222222</v>
      </c>
      <c r="W61" s="49" t="n">
        <v>0.49375</v>
      </c>
      <c r="X61" s="53"/>
      <c r="Y61" s="49" t="n">
        <v>0.554166666666667</v>
      </c>
      <c r="Z61" s="49" t="n">
        <v>0.589583333333333</v>
      </c>
      <c r="AA61" s="49" t="n">
        <v>0.589583333333333</v>
      </c>
      <c r="AB61" s="49"/>
      <c r="AC61" s="49" t="n">
        <v>0.6375</v>
      </c>
      <c r="AD61" s="49"/>
      <c r="AE61" s="49" t="n">
        <v>0.697222222222222</v>
      </c>
      <c r="AF61" s="49" t="n">
        <v>0.721527777777778</v>
      </c>
      <c r="AG61" s="281" t="n">
        <v>0.759722222222222</v>
      </c>
      <c r="AH61" s="281"/>
      <c r="AI61" s="281" t="n">
        <v>0.804861111111111</v>
      </c>
      <c r="AJ61" s="409"/>
      <c r="AK61" s="409"/>
      <c r="AL61" s="283" t="n">
        <v>0.905555555555556</v>
      </c>
    </row>
    <row r="62" s="42" customFormat="true" ht="12" hidden="false" customHeight="false" outlineLevel="0" collapsed="false">
      <c r="B62" s="44"/>
      <c r="C62" s="44"/>
      <c r="D62" s="44"/>
      <c r="E62" s="249"/>
      <c r="F62" s="249"/>
      <c r="G62" s="250"/>
      <c r="H62" s="410" t="s">
        <v>68</v>
      </c>
      <c r="I62" s="411"/>
      <c r="J62" s="284"/>
      <c r="K62" s="261"/>
      <c r="L62" s="261" t="n">
        <v>0.230555555555556</v>
      </c>
      <c r="M62" s="261"/>
      <c r="N62" s="261" t="n">
        <v>0.278472222222222</v>
      </c>
      <c r="O62" s="261"/>
      <c r="P62" s="261"/>
      <c r="Q62" s="261" t="n">
        <v>0.325</v>
      </c>
      <c r="R62" s="261"/>
      <c r="S62" s="262" t="n">
        <v>0.402083333333333</v>
      </c>
      <c r="T62" s="261"/>
      <c r="U62" s="285" t="n">
        <v>0.449305555555556</v>
      </c>
      <c r="V62" s="261"/>
      <c r="W62" s="261" t="n">
        <v>0.494444444444444</v>
      </c>
      <c r="X62" s="262" t="n">
        <v>0.529861111111111</v>
      </c>
      <c r="Y62" s="261"/>
      <c r="Z62" s="262" t="n">
        <v>0.577777777777778</v>
      </c>
      <c r="AA62" s="262"/>
      <c r="AB62" s="261" t="n">
        <v>0.613194444444445</v>
      </c>
      <c r="AC62" s="261"/>
      <c r="AD62" s="261" t="n">
        <v>0.658333333333333</v>
      </c>
      <c r="AE62" s="261" t="n">
        <v>0.696527777777778</v>
      </c>
      <c r="AF62" s="261" t="n">
        <v>0.722222222222222</v>
      </c>
      <c r="AG62" s="261"/>
      <c r="AH62" s="412" t="n">
        <v>0.779861111111111</v>
      </c>
      <c r="AI62" s="285"/>
      <c r="AJ62" s="285" t="n">
        <v>0.827777777777778</v>
      </c>
      <c r="AK62" s="285" t="n">
        <v>0.867361111111111</v>
      </c>
      <c r="AL62" s="287" t="n">
        <v>0.904166666666667</v>
      </c>
    </row>
    <row r="63" s="9" customFormat="true" ht="11.25" hidden="false" customHeight="false" outlineLevel="0" collapsed="false">
      <c r="B63" s="225"/>
      <c r="C63" s="225"/>
      <c r="D63" s="225"/>
      <c r="E63" s="187"/>
      <c r="F63" s="187"/>
      <c r="G63" s="235"/>
      <c r="H63" s="267"/>
      <c r="I63" s="268"/>
      <c r="J63" s="5"/>
      <c r="K63" s="388"/>
      <c r="L63" s="388"/>
      <c r="M63" s="388"/>
      <c r="N63" s="388"/>
      <c r="O63" s="388"/>
      <c r="P63" s="388"/>
      <c r="Q63" s="388"/>
      <c r="R63" s="388"/>
      <c r="S63" s="388"/>
      <c r="T63" s="388"/>
      <c r="U63" s="388"/>
      <c r="V63" s="388"/>
      <c r="W63" s="388"/>
      <c r="X63" s="388"/>
      <c r="Y63" s="225"/>
      <c r="Z63" s="413"/>
      <c r="AA63" s="413"/>
      <c r="AB63" s="413"/>
      <c r="AC63" s="413"/>
      <c r="AD63" s="413"/>
      <c r="AE63" s="413"/>
      <c r="AF63" s="413"/>
      <c r="AG63" s="225"/>
      <c r="AH63" s="413"/>
      <c r="AI63" s="225"/>
      <c r="AJ63" s="225"/>
      <c r="AK63" s="414"/>
      <c r="AL63" s="415"/>
      <c r="AM63" s="93"/>
      <c r="AN63" s="238"/>
    </row>
  </sheetData>
  <mergeCells count="16">
    <mergeCell ref="H3:I3"/>
    <mergeCell ref="H4:I4"/>
    <mergeCell ref="E11:E12"/>
    <mergeCell ref="F11:F12"/>
    <mergeCell ref="G11:G12"/>
    <mergeCell ref="E20:E21"/>
    <mergeCell ref="F20:F21"/>
    <mergeCell ref="G20:G21"/>
    <mergeCell ref="H33:I33"/>
    <mergeCell ref="H34:I34"/>
    <mergeCell ref="E46:E47"/>
    <mergeCell ref="F46:F47"/>
    <mergeCell ref="G46:G47"/>
    <mergeCell ref="E55:E56"/>
    <mergeCell ref="F55:F56"/>
    <mergeCell ref="G55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L44" activeCellId="0" sqref="L44"/>
    </sheetView>
  </sheetViews>
  <sheetFormatPr defaultColWidth="9.13671875" defaultRowHeight="12" zeroHeight="false" outlineLevelRow="0" outlineLevelCol="0"/>
  <cols>
    <col collapsed="false" customWidth="true" hidden="true" outlineLevel="0" max="2" min="1" style="416" width="4.99"/>
    <col collapsed="false" customWidth="true" hidden="true" outlineLevel="0" max="4" min="3" style="417" width="4.99"/>
    <col collapsed="false" customWidth="true" hidden="true" outlineLevel="0" max="5" min="5" style="417" width="5.71"/>
    <col collapsed="false" customWidth="true" hidden="true" outlineLevel="0" max="6" min="6" style="417" width="3.85"/>
    <col collapsed="false" customWidth="true" hidden="true" outlineLevel="0" max="9" min="7" style="418" width="3.85"/>
    <col collapsed="false" customWidth="true" hidden="true" outlineLevel="0" max="10" min="10" style="419" width="3.85"/>
    <col collapsed="false" customWidth="true" hidden="false" outlineLevel="0" max="11" min="11" style="416" width="29.28"/>
    <col collapsed="false" customWidth="true" hidden="false" outlineLevel="0" max="12" min="12" style="416" width="4.41"/>
    <col collapsed="false" customWidth="true" hidden="false" outlineLevel="0" max="13" min="13" style="420" width="7.14"/>
    <col collapsed="false" customWidth="true" hidden="false" outlineLevel="0" max="15" min="14" style="421" width="7.14"/>
    <col collapsed="false" customWidth="true" hidden="false" outlineLevel="0" max="18" min="16" style="417" width="7.14"/>
    <col collapsed="false" customWidth="true" hidden="false" outlineLevel="0" max="25" min="19" style="422" width="7.14"/>
    <col collapsed="false" customWidth="true" hidden="false" outlineLevel="0" max="26" min="26" style="423" width="7.14"/>
    <col collapsed="false" customWidth="true" hidden="false" outlineLevel="0" max="33" min="27" style="422" width="7.14"/>
    <col collapsed="false" customWidth="true" hidden="false" outlineLevel="0" max="35" min="34" style="424" width="7.14"/>
    <col collapsed="false" customWidth="false" hidden="false" outlineLevel="0" max="37" min="36" style="424" width="9.14"/>
    <col collapsed="false" customWidth="true" hidden="false" outlineLevel="0" max="38" min="38" style="424" width="15.41"/>
    <col collapsed="false" customWidth="false" hidden="false" outlineLevel="0" max="39" min="39" style="424" width="9.14"/>
    <col collapsed="false" customWidth="true" hidden="false" outlineLevel="0" max="40" min="40" style="424" width="19.99"/>
    <col collapsed="false" customWidth="false" hidden="false" outlineLevel="0" max="257" min="41" style="416" width="9.14"/>
  </cols>
  <sheetData>
    <row r="1" customFormat="false" ht="12" hidden="false" customHeight="false" outlineLevel="0" collapsed="false">
      <c r="K1" s="425" t="s">
        <v>77</v>
      </c>
      <c r="AB1" s="426" t="s">
        <v>1</v>
      </c>
    </row>
    <row r="2" customFormat="false" ht="12" hidden="false" customHeight="false" outlineLevel="0" collapsed="false">
      <c r="K2" s="427" t="s">
        <v>2</v>
      </c>
      <c r="X2" s="423" t="s">
        <v>78</v>
      </c>
      <c r="Z2" s="423" t="s">
        <v>79</v>
      </c>
      <c r="AA2" s="423" t="s">
        <v>79</v>
      </c>
      <c r="AG2" s="426"/>
    </row>
    <row r="3" s="440" customFormat="true" ht="12" hidden="false" customHeight="false" outlineLevel="0" collapsed="false">
      <c r="A3" s="428"/>
      <c r="B3" s="428"/>
      <c r="C3" s="429"/>
      <c r="D3" s="429"/>
      <c r="E3" s="429"/>
      <c r="F3" s="429"/>
      <c r="G3" s="430"/>
      <c r="H3" s="430"/>
      <c r="I3" s="431"/>
      <c r="J3" s="432"/>
      <c r="K3" s="433" t="s">
        <v>6</v>
      </c>
      <c r="L3" s="433"/>
      <c r="M3" s="434" t="n">
        <v>1</v>
      </c>
      <c r="N3" s="435" t="n">
        <v>3</v>
      </c>
      <c r="O3" s="434"/>
      <c r="P3" s="434" t="n">
        <v>5</v>
      </c>
      <c r="Q3" s="435"/>
      <c r="R3" s="434" t="n">
        <v>7</v>
      </c>
      <c r="S3" s="434"/>
      <c r="T3" s="435"/>
      <c r="U3" s="434" t="n">
        <v>9</v>
      </c>
      <c r="V3" s="435"/>
      <c r="W3" s="434" t="n">
        <v>11</v>
      </c>
      <c r="X3" s="436" t="s">
        <v>80</v>
      </c>
      <c r="Y3" s="434" t="n">
        <v>13</v>
      </c>
      <c r="Z3" s="436" t="s">
        <v>81</v>
      </c>
      <c r="AA3" s="437" t="s">
        <v>82</v>
      </c>
      <c r="AB3" s="434" t="n">
        <v>15</v>
      </c>
      <c r="AC3" s="434"/>
      <c r="AD3" s="438"/>
      <c r="AE3" s="438"/>
      <c r="AF3" s="438"/>
      <c r="AG3" s="438"/>
      <c r="AH3" s="439"/>
      <c r="AI3" s="428"/>
      <c r="AJ3" s="428"/>
      <c r="AK3" s="428"/>
      <c r="AL3" s="428"/>
      <c r="AM3" s="428"/>
      <c r="AN3" s="428"/>
    </row>
    <row r="4" s="440" customFormat="true" ht="12.75" hidden="false" customHeight="false" outlineLevel="0" collapsed="false">
      <c r="C4" s="441"/>
      <c r="D4" s="441"/>
      <c r="E4" s="441"/>
      <c r="F4" s="442" t="s">
        <v>10</v>
      </c>
      <c r="G4" s="442" t="s">
        <v>10</v>
      </c>
      <c r="H4" s="442" t="s">
        <v>10</v>
      </c>
      <c r="I4" s="442" t="s">
        <v>10</v>
      </c>
      <c r="J4" s="443" t="s">
        <v>10</v>
      </c>
      <c r="K4" s="444" t="s">
        <v>7</v>
      </c>
      <c r="L4" s="444"/>
      <c r="M4" s="445" t="s">
        <v>8</v>
      </c>
      <c r="N4" s="446" t="s">
        <v>8</v>
      </c>
      <c r="O4" s="447"/>
      <c r="P4" s="445" t="s">
        <v>8</v>
      </c>
      <c r="Q4" s="448"/>
      <c r="R4" s="445" t="s">
        <v>8</v>
      </c>
      <c r="S4" s="445"/>
      <c r="T4" s="448"/>
      <c r="U4" s="445" t="s">
        <v>8</v>
      </c>
      <c r="V4" s="448"/>
      <c r="W4" s="445" t="s">
        <v>8</v>
      </c>
      <c r="X4" s="448"/>
      <c r="Y4" s="445" t="s">
        <v>8</v>
      </c>
      <c r="Z4" s="449"/>
      <c r="AA4" s="450"/>
      <c r="AB4" s="445" t="s">
        <v>8</v>
      </c>
      <c r="AC4" s="445"/>
      <c r="AD4" s="438"/>
      <c r="AE4" s="438"/>
      <c r="AF4" s="438"/>
      <c r="AG4" s="438"/>
      <c r="AH4" s="439"/>
      <c r="AI4" s="428"/>
      <c r="AJ4" s="428"/>
      <c r="AK4" s="428"/>
      <c r="AL4" s="428"/>
      <c r="AM4" s="428"/>
      <c r="AN4" s="428"/>
    </row>
    <row r="5" customFormat="false" ht="11.25" hidden="false" customHeight="true" outlineLevel="0" collapsed="false">
      <c r="B5" s="451"/>
      <c r="C5" s="452"/>
      <c r="D5" s="453"/>
      <c r="E5" s="454"/>
      <c r="F5" s="455" t="s">
        <v>12</v>
      </c>
      <c r="G5" s="455" t="s">
        <v>12</v>
      </c>
      <c r="H5" s="456" t="n">
        <v>0</v>
      </c>
      <c r="I5" s="456" t="n">
        <v>0</v>
      </c>
      <c r="J5" s="457" t="s">
        <v>12</v>
      </c>
      <c r="K5" s="458" t="s">
        <v>83</v>
      </c>
      <c r="L5" s="459" t="s">
        <v>14</v>
      </c>
      <c r="M5" s="460"/>
      <c r="N5" s="461" t="n">
        <v>0.236111111111111</v>
      </c>
      <c r="O5" s="462"/>
      <c r="P5" s="462" t="n">
        <v>0.277777777777778</v>
      </c>
      <c r="Q5" s="461"/>
      <c r="R5" s="463" t="n">
        <v>0.361111111111111</v>
      </c>
      <c r="S5" s="462"/>
      <c r="T5" s="461"/>
      <c r="U5" s="462" t="n">
        <v>0.520833333333333</v>
      </c>
      <c r="V5" s="464"/>
      <c r="W5" s="462" t="n">
        <v>0.583333333333333</v>
      </c>
      <c r="X5" s="465"/>
      <c r="Y5" s="462" t="n">
        <v>0.645833333333333</v>
      </c>
      <c r="Z5" s="465"/>
      <c r="AA5" s="466"/>
      <c r="AB5" s="462" t="n">
        <v>0.753472222222222</v>
      </c>
      <c r="AC5" s="467"/>
      <c r="AD5" s="468"/>
      <c r="AE5" s="469"/>
      <c r="AF5" s="468"/>
      <c r="AG5" s="469"/>
      <c r="AH5" s="470"/>
      <c r="AI5" s="471"/>
      <c r="AJ5" s="472"/>
      <c r="AK5" s="470"/>
      <c r="AM5" s="470"/>
      <c r="AN5" s="472"/>
    </row>
    <row r="6" customFormat="false" ht="11.25" hidden="false" customHeight="true" outlineLevel="0" collapsed="false">
      <c r="A6" s="424"/>
      <c r="B6" s="473"/>
      <c r="C6" s="452"/>
      <c r="D6" s="453"/>
      <c r="E6" s="474"/>
      <c r="F6" s="455" t="s">
        <v>12</v>
      </c>
      <c r="G6" s="455" t="s">
        <v>12</v>
      </c>
      <c r="H6" s="456" t="n">
        <v>0</v>
      </c>
      <c r="I6" s="456" t="n">
        <v>0</v>
      </c>
      <c r="J6" s="457" t="s">
        <v>12</v>
      </c>
      <c r="K6" s="475" t="s">
        <v>84</v>
      </c>
      <c r="L6" s="476"/>
      <c r="M6" s="477"/>
      <c r="N6" s="478" t="s">
        <v>85</v>
      </c>
      <c r="O6" s="479"/>
      <c r="P6" s="480" t="s">
        <v>85</v>
      </c>
      <c r="Q6" s="468"/>
      <c r="R6" s="480" t="s">
        <v>85</v>
      </c>
      <c r="S6" s="479"/>
      <c r="T6" s="468"/>
      <c r="U6" s="479" t="s">
        <v>85</v>
      </c>
      <c r="V6" s="481"/>
      <c r="W6" s="479" t="s">
        <v>85</v>
      </c>
      <c r="X6" s="482"/>
      <c r="Y6" s="479" t="s">
        <v>85</v>
      </c>
      <c r="Z6" s="483"/>
      <c r="AA6" s="484"/>
      <c r="AB6" s="480" t="s">
        <v>85</v>
      </c>
      <c r="AC6" s="485"/>
      <c r="AD6" s="468"/>
      <c r="AE6" s="469"/>
      <c r="AF6" s="468"/>
      <c r="AG6" s="469"/>
      <c r="AH6" s="470"/>
      <c r="AI6" s="471"/>
      <c r="AJ6" s="472"/>
      <c r="AK6" s="470"/>
      <c r="AM6" s="470"/>
      <c r="AN6" s="472"/>
    </row>
    <row r="7" customFormat="false" ht="11.25" hidden="false" customHeight="true" outlineLevel="0" collapsed="false">
      <c r="A7" s="486" t="s">
        <v>62</v>
      </c>
      <c r="B7" s="487" t="s">
        <v>62</v>
      </c>
      <c r="C7" s="488" t="s">
        <v>62</v>
      </c>
      <c r="D7" s="489" t="s">
        <v>62</v>
      </c>
      <c r="E7" s="490" t="s">
        <v>62</v>
      </c>
      <c r="F7" s="455" t="s">
        <v>16</v>
      </c>
      <c r="G7" s="455" t="s">
        <v>16</v>
      </c>
      <c r="H7" s="456" t="n">
        <v>1</v>
      </c>
      <c r="I7" s="456" t="n">
        <v>1</v>
      </c>
      <c r="J7" s="457" t="s">
        <v>16</v>
      </c>
      <c r="K7" s="475" t="s">
        <v>86</v>
      </c>
      <c r="L7" s="476"/>
      <c r="M7" s="477"/>
      <c r="N7" s="480" t="n">
        <f aca="false">N5+$C7</f>
        <v>0.2375</v>
      </c>
      <c r="O7" s="479"/>
      <c r="P7" s="480" t="n">
        <f aca="false">P5+$C7</f>
        <v>0.279166666666667</v>
      </c>
      <c r="Q7" s="468"/>
      <c r="R7" s="480" t="n">
        <f aca="false">R5+$C7</f>
        <v>0.3625</v>
      </c>
      <c r="S7" s="479"/>
      <c r="T7" s="468"/>
      <c r="U7" s="480" t="n">
        <f aca="false">U5+$B7</f>
        <v>0.522222222222222</v>
      </c>
      <c r="V7" s="481"/>
      <c r="W7" s="479" t="n">
        <f aca="false">W5+$A7</f>
        <v>0.584722222222222</v>
      </c>
      <c r="X7" s="482" t="n">
        <v>0.654166666666667</v>
      </c>
      <c r="Y7" s="479" t="n">
        <f aca="false">Y5+$D7</f>
        <v>0.647222222222222</v>
      </c>
      <c r="Z7" s="483" t="n">
        <v>0.679166666666667</v>
      </c>
      <c r="AA7" s="491" t="n">
        <v>0.716666666666667</v>
      </c>
      <c r="AB7" s="480" t="n">
        <f aca="false">AB5+$E7</f>
        <v>0.754861111111111</v>
      </c>
      <c r="AC7" s="485"/>
      <c r="AD7" s="468"/>
      <c r="AE7" s="469"/>
      <c r="AF7" s="468"/>
      <c r="AG7" s="469"/>
      <c r="AH7" s="470"/>
      <c r="AI7" s="471"/>
      <c r="AJ7" s="472"/>
      <c r="AK7" s="470"/>
      <c r="AM7" s="470"/>
      <c r="AN7" s="472"/>
    </row>
    <row r="8" customFormat="false" ht="11.25" hidden="false" customHeight="true" outlineLevel="0" collapsed="false">
      <c r="A8" s="486" t="s">
        <v>62</v>
      </c>
      <c r="B8" s="487" t="s">
        <v>62</v>
      </c>
      <c r="C8" s="488" t="s">
        <v>62</v>
      </c>
      <c r="D8" s="489" t="s">
        <v>62</v>
      </c>
      <c r="E8" s="490" t="s">
        <v>62</v>
      </c>
      <c r="F8" s="455" t="s">
        <v>18</v>
      </c>
      <c r="G8" s="455" t="s">
        <v>18</v>
      </c>
      <c r="H8" s="456" t="n">
        <v>2</v>
      </c>
      <c r="I8" s="456" t="n">
        <v>2</v>
      </c>
      <c r="J8" s="457" t="s">
        <v>18</v>
      </c>
      <c r="K8" s="475" t="s">
        <v>87</v>
      </c>
      <c r="L8" s="476"/>
      <c r="M8" s="477"/>
      <c r="N8" s="480" t="n">
        <f aca="false">N7+$C8</f>
        <v>0.238888888888889</v>
      </c>
      <c r="O8" s="480"/>
      <c r="P8" s="480" t="n">
        <f aca="false">P7+$C8</f>
        <v>0.280555555555556</v>
      </c>
      <c r="Q8" s="468"/>
      <c r="R8" s="480" t="n">
        <f aca="false">R7+$C8</f>
        <v>0.363888888888889</v>
      </c>
      <c r="S8" s="479"/>
      <c r="T8" s="468"/>
      <c r="U8" s="480" t="n">
        <f aca="false">U7+$B8</f>
        <v>0.523611111111111</v>
      </c>
      <c r="V8" s="481"/>
      <c r="W8" s="479" t="n">
        <f aca="false">W7+$A8</f>
        <v>0.586111111111111</v>
      </c>
      <c r="X8" s="482" t="s">
        <v>85</v>
      </c>
      <c r="Y8" s="479" t="n">
        <f aca="false">Y7+$D8</f>
        <v>0.648611111111111</v>
      </c>
      <c r="Z8" s="483" t="s">
        <v>85</v>
      </c>
      <c r="AA8" s="492" t="s">
        <v>85</v>
      </c>
      <c r="AB8" s="480" t="n">
        <f aca="false">AB7+$E8</f>
        <v>0.75625</v>
      </c>
      <c r="AC8" s="485"/>
      <c r="AD8" s="468"/>
      <c r="AE8" s="469"/>
      <c r="AF8" s="468"/>
      <c r="AG8" s="469"/>
      <c r="AH8" s="470"/>
      <c r="AI8" s="471"/>
      <c r="AJ8" s="472"/>
      <c r="AK8" s="470"/>
      <c r="AM8" s="470"/>
      <c r="AN8" s="472"/>
    </row>
    <row r="9" customFormat="false" ht="11.25" hidden="false" customHeight="true" outlineLevel="0" collapsed="false">
      <c r="A9" s="486" t="s">
        <v>63</v>
      </c>
      <c r="B9" s="487" t="s">
        <v>63</v>
      </c>
      <c r="C9" s="488" t="s">
        <v>63</v>
      </c>
      <c r="D9" s="489" t="s">
        <v>63</v>
      </c>
      <c r="E9" s="490" t="s">
        <v>63</v>
      </c>
      <c r="F9" s="455" t="s">
        <v>22</v>
      </c>
      <c r="G9" s="455" t="s">
        <v>22</v>
      </c>
      <c r="H9" s="456" t="n">
        <v>4</v>
      </c>
      <c r="I9" s="456" t="n">
        <v>4</v>
      </c>
      <c r="J9" s="457" t="s">
        <v>22</v>
      </c>
      <c r="K9" s="475" t="s">
        <v>88</v>
      </c>
      <c r="L9" s="476"/>
      <c r="M9" s="477"/>
      <c r="N9" s="480" t="n">
        <f aca="false">N8+$C9</f>
        <v>0.240972222222222</v>
      </c>
      <c r="O9" s="480"/>
      <c r="P9" s="480" t="n">
        <f aca="false">P8+$C9</f>
        <v>0.282638888888889</v>
      </c>
      <c r="Q9" s="468"/>
      <c r="R9" s="480" t="n">
        <f aca="false">R8+$C9</f>
        <v>0.365972222222222</v>
      </c>
      <c r="S9" s="479"/>
      <c r="T9" s="468"/>
      <c r="U9" s="480" t="n">
        <f aca="false">U8+$B9</f>
        <v>0.525694444444445</v>
      </c>
      <c r="V9" s="481"/>
      <c r="W9" s="479" t="n">
        <f aca="false">W8+$A9</f>
        <v>0.588194444444445</v>
      </c>
      <c r="X9" s="482" t="s">
        <v>85</v>
      </c>
      <c r="Y9" s="479" t="n">
        <f aca="false">Y8+$D9</f>
        <v>0.650694444444445</v>
      </c>
      <c r="Z9" s="483" t="s">
        <v>85</v>
      </c>
      <c r="AA9" s="492" t="s">
        <v>85</v>
      </c>
      <c r="AB9" s="480" t="n">
        <f aca="false">AB8+$E9</f>
        <v>0.758333333333333</v>
      </c>
      <c r="AC9" s="485"/>
      <c r="AD9" s="468"/>
      <c r="AE9" s="469"/>
      <c r="AF9" s="468"/>
      <c r="AG9" s="469"/>
      <c r="AH9" s="470"/>
      <c r="AI9" s="471"/>
      <c r="AJ9" s="472"/>
      <c r="AK9" s="470"/>
      <c r="AM9" s="470"/>
      <c r="AN9" s="472"/>
    </row>
    <row r="10" customFormat="false" ht="11.25" hidden="false" customHeight="true" outlineLevel="0" collapsed="false">
      <c r="A10" s="486" t="s">
        <v>63</v>
      </c>
      <c r="B10" s="487" t="s">
        <v>63</v>
      </c>
      <c r="C10" s="488" t="s">
        <v>63</v>
      </c>
      <c r="D10" s="489" t="s">
        <v>63</v>
      </c>
      <c r="E10" s="490" t="s">
        <v>63</v>
      </c>
      <c r="F10" s="455" t="s">
        <v>29</v>
      </c>
      <c r="G10" s="455" t="s">
        <v>29</v>
      </c>
      <c r="H10" s="456" t="n">
        <v>7</v>
      </c>
      <c r="I10" s="456" t="n">
        <v>7</v>
      </c>
      <c r="J10" s="457" t="s">
        <v>29</v>
      </c>
      <c r="K10" s="475" t="s">
        <v>89</v>
      </c>
      <c r="L10" s="476"/>
      <c r="M10" s="477"/>
      <c r="N10" s="480" t="n">
        <f aca="false">N9+$C10</f>
        <v>0.243055555555556</v>
      </c>
      <c r="O10" s="480"/>
      <c r="P10" s="480" t="n">
        <f aca="false">P9+$C10</f>
        <v>0.284722222222222</v>
      </c>
      <c r="Q10" s="468"/>
      <c r="R10" s="480" t="n">
        <f aca="false">R9+$C10</f>
        <v>0.368055555555556</v>
      </c>
      <c r="S10" s="479"/>
      <c r="T10" s="468"/>
      <c r="U10" s="480" t="n">
        <f aca="false">U9+$B10</f>
        <v>0.527777777777778</v>
      </c>
      <c r="V10" s="481"/>
      <c r="W10" s="479" t="n">
        <f aca="false">W9+$A10</f>
        <v>0.590277777777778</v>
      </c>
      <c r="X10" s="482" t="s">
        <v>85</v>
      </c>
      <c r="Y10" s="479" t="n">
        <f aca="false">Y9+$D10</f>
        <v>0.652777777777778</v>
      </c>
      <c r="Z10" s="483" t="n">
        <v>0.684027777777778</v>
      </c>
      <c r="AA10" s="491" t="n">
        <v>0.722222222222222</v>
      </c>
      <c r="AB10" s="480" t="n">
        <f aca="false">AB9+$E10</f>
        <v>0.760416666666667</v>
      </c>
      <c r="AC10" s="485"/>
      <c r="AD10" s="468"/>
      <c r="AE10" s="469"/>
      <c r="AF10" s="468"/>
      <c r="AG10" s="469"/>
      <c r="AH10" s="470"/>
      <c r="AI10" s="471"/>
      <c r="AJ10" s="472"/>
      <c r="AK10" s="470"/>
      <c r="AM10" s="470"/>
      <c r="AN10" s="472"/>
    </row>
    <row r="11" customFormat="false" ht="11.25" hidden="false" customHeight="true" outlineLevel="0" collapsed="false">
      <c r="A11" s="493" t="n">
        <v>0.000694444444444445</v>
      </c>
      <c r="B11" s="494" t="n">
        <v>0.000694444444444445</v>
      </c>
      <c r="C11" s="495"/>
      <c r="D11" s="496"/>
      <c r="E11" s="454"/>
      <c r="F11" s="455" t="s">
        <v>31</v>
      </c>
      <c r="G11" s="455" t="s">
        <v>31</v>
      </c>
      <c r="H11" s="497" t="s">
        <v>15</v>
      </c>
      <c r="I11" s="497" t="s">
        <v>15</v>
      </c>
      <c r="J11" s="498" t="s">
        <v>15</v>
      </c>
      <c r="K11" s="475" t="s">
        <v>90</v>
      </c>
      <c r="L11" s="476"/>
      <c r="M11" s="477"/>
      <c r="N11" s="497" t="s">
        <v>15</v>
      </c>
      <c r="O11" s="497"/>
      <c r="P11" s="497" t="s">
        <v>15</v>
      </c>
      <c r="Q11" s="499"/>
      <c r="R11" s="497" t="s">
        <v>15</v>
      </c>
      <c r="S11" s="497"/>
      <c r="T11" s="468"/>
      <c r="U11" s="480" t="n">
        <f aca="false">U10+$B11</f>
        <v>0.528472222222222</v>
      </c>
      <c r="V11" s="481"/>
      <c r="W11" s="479" t="n">
        <f aca="false">W10+$A11</f>
        <v>0.590972222222222</v>
      </c>
      <c r="X11" s="500" t="s">
        <v>15</v>
      </c>
      <c r="Y11" s="497" t="s">
        <v>15</v>
      </c>
      <c r="Z11" s="501" t="s">
        <v>15</v>
      </c>
      <c r="AA11" s="500" t="s">
        <v>15</v>
      </c>
      <c r="AB11" s="497" t="s">
        <v>15</v>
      </c>
      <c r="AC11" s="485"/>
      <c r="AD11" s="468"/>
      <c r="AE11" s="469"/>
      <c r="AF11" s="468"/>
      <c r="AG11" s="469"/>
      <c r="AH11" s="470"/>
      <c r="AI11" s="471"/>
      <c r="AJ11" s="472"/>
      <c r="AK11" s="470"/>
      <c r="AM11" s="470"/>
      <c r="AN11" s="472"/>
    </row>
    <row r="12" customFormat="false" ht="11.25" hidden="false" customHeight="true" outlineLevel="0" collapsed="false">
      <c r="A12" s="493" t="n">
        <v>0.00138888888888889</v>
      </c>
      <c r="B12" s="494" t="n">
        <v>0.00138888888888889</v>
      </c>
      <c r="C12" s="495" t="n">
        <v>0</v>
      </c>
      <c r="D12" s="496" t="n">
        <v>0</v>
      </c>
      <c r="E12" s="454" t="n">
        <v>0</v>
      </c>
      <c r="F12" s="456" t="n">
        <v>9</v>
      </c>
      <c r="G12" s="455" t="s">
        <v>33</v>
      </c>
      <c r="H12" s="456" t="n">
        <v>7</v>
      </c>
      <c r="I12" s="456" t="n">
        <v>7</v>
      </c>
      <c r="J12" s="502" t="n">
        <v>7</v>
      </c>
      <c r="K12" s="475" t="s">
        <v>89</v>
      </c>
      <c r="L12" s="476"/>
      <c r="M12" s="477"/>
      <c r="N12" s="480" t="n">
        <f aca="false">N10+$C12</f>
        <v>0.243055555555556</v>
      </c>
      <c r="O12" s="480"/>
      <c r="P12" s="480" t="n">
        <f aca="false">P10+$C12</f>
        <v>0.284722222222222</v>
      </c>
      <c r="Q12" s="468"/>
      <c r="R12" s="480" t="n">
        <f aca="false">R10+$C12</f>
        <v>0.368055555555556</v>
      </c>
      <c r="S12" s="479"/>
      <c r="T12" s="468"/>
      <c r="U12" s="480" t="n">
        <f aca="false">U11+$B12</f>
        <v>0.529861111111111</v>
      </c>
      <c r="V12" s="481"/>
      <c r="W12" s="479" t="n">
        <f aca="false">W11+$A12</f>
        <v>0.592361111111111</v>
      </c>
      <c r="X12" s="482" t="s">
        <v>85</v>
      </c>
      <c r="Y12" s="479" t="n">
        <f aca="false">Y10+$D12</f>
        <v>0.652777777777778</v>
      </c>
      <c r="Z12" s="483" t="n">
        <v>0.684027777777778</v>
      </c>
      <c r="AA12" s="491" t="n">
        <v>0.722222222222222</v>
      </c>
      <c r="AB12" s="480" t="n">
        <f aca="false">AB10+$E12</f>
        <v>0.760416666666667</v>
      </c>
      <c r="AC12" s="485"/>
      <c r="AD12" s="468"/>
      <c r="AE12" s="469"/>
      <c r="AF12" s="468"/>
      <c r="AG12" s="469"/>
      <c r="AH12" s="470"/>
      <c r="AI12" s="471"/>
      <c r="AJ12" s="472"/>
      <c r="AK12" s="470"/>
      <c r="AM12" s="470"/>
      <c r="AN12" s="472"/>
    </row>
    <row r="13" customFormat="false" ht="11.25" hidden="false" customHeight="true" outlineLevel="0" collapsed="false">
      <c r="A13" s="493" t="n">
        <v>0.00138888888888889</v>
      </c>
      <c r="B13" s="494" t="n">
        <v>0.00138888888888889</v>
      </c>
      <c r="C13" s="495" t="n">
        <v>0.00138888888888889</v>
      </c>
      <c r="D13" s="496" t="n">
        <v>0.00138888888888889</v>
      </c>
      <c r="E13" s="454" t="n">
        <v>0.00138888888888889</v>
      </c>
      <c r="F13" s="456" t="n">
        <v>11</v>
      </c>
      <c r="G13" s="456" t="n">
        <v>11</v>
      </c>
      <c r="H13" s="456" t="n">
        <v>9</v>
      </c>
      <c r="I13" s="456" t="n">
        <v>9</v>
      </c>
      <c r="J13" s="502" t="n">
        <v>9</v>
      </c>
      <c r="K13" s="475" t="s">
        <v>91</v>
      </c>
      <c r="L13" s="476"/>
      <c r="M13" s="477"/>
      <c r="N13" s="480" t="n">
        <f aca="false">N12+$C13</f>
        <v>0.244444444444444</v>
      </c>
      <c r="O13" s="480"/>
      <c r="P13" s="480" t="n">
        <f aca="false">P12+$C13</f>
        <v>0.286111111111111</v>
      </c>
      <c r="Q13" s="468"/>
      <c r="R13" s="480" t="n">
        <f aca="false">R12+$C13</f>
        <v>0.369444444444444</v>
      </c>
      <c r="S13" s="479"/>
      <c r="T13" s="468"/>
      <c r="U13" s="480" t="n">
        <f aca="false">U12+$B13</f>
        <v>0.53125</v>
      </c>
      <c r="V13" s="481"/>
      <c r="W13" s="479" t="n">
        <f aca="false">W12+$A13</f>
        <v>0.59375</v>
      </c>
      <c r="X13" s="482" t="s">
        <v>85</v>
      </c>
      <c r="Y13" s="479" t="n">
        <f aca="false">Y12+$D13</f>
        <v>0.654166666666667</v>
      </c>
      <c r="Z13" s="483" t="s">
        <v>85</v>
      </c>
      <c r="AA13" s="484" t="s">
        <v>85</v>
      </c>
      <c r="AB13" s="480" t="n">
        <f aca="false">AB12+$E13</f>
        <v>0.761805555555556</v>
      </c>
      <c r="AC13" s="485"/>
      <c r="AD13" s="468"/>
      <c r="AE13" s="469"/>
      <c r="AF13" s="468"/>
      <c r="AG13" s="469"/>
      <c r="AH13" s="470"/>
      <c r="AI13" s="481"/>
      <c r="AJ13" s="472"/>
      <c r="AK13" s="470"/>
      <c r="AM13" s="470"/>
      <c r="AN13" s="472"/>
    </row>
    <row r="14" customFormat="false" ht="11.25" hidden="false" customHeight="true" outlineLevel="0" collapsed="false">
      <c r="A14" s="493" t="n">
        <v>0.00138888888888889</v>
      </c>
      <c r="B14" s="494" t="n">
        <v>0.00138888888888889</v>
      </c>
      <c r="C14" s="495" t="n">
        <v>0.00138888888888889</v>
      </c>
      <c r="D14" s="496" t="n">
        <v>0.00138888888888889</v>
      </c>
      <c r="E14" s="454" t="n">
        <v>0.00138888888888889</v>
      </c>
      <c r="F14" s="456" t="n">
        <v>12</v>
      </c>
      <c r="G14" s="456" t="n">
        <v>14</v>
      </c>
      <c r="H14" s="456" t="n">
        <v>10</v>
      </c>
      <c r="I14" s="456" t="n">
        <v>10</v>
      </c>
      <c r="J14" s="502" t="n">
        <v>10</v>
      </c>
      <c r="K14" s="475" t="s">
        <v>92</v>
      </c>
      <c r="L14" s="476"/>
      <c r="M14" s="477"/>
      <c r="N14" s="480" t="n">
        <f aca="false">N13+$C14</f>
        <v>0.245833333333333</v>
      </c>
      <c r="O14" s="480"/>
      <c r="P14" s="480" t="n">
        <f aca="false">P13+$C14</f>
        <v>0.2875</v>
      </c>
      <c r="Q14" s="468"/>
      <c r="R14" s="480" t="n">
        <f aca="false">R13+$C14</f>
        <v>0.370833333333333</v>
      </c>
      <c r="S14" s="479"/>
      <c r="T14" s="468"/>
      <c r="U14" s="480" t="n">
        <f aca="false">U13+$B14</f>
        <v>0.532638888888889</v>
      </c>
      <c r="V14" s="481"/>
      <c r="W14" s="479" t="n">
        <f aca="false">W13+$A14</f>
        <v>0.595138888888889</v>
      </c>
      <c r="X14" s="482" t="n">
        <v>0.661805555555556</v>
      </c>
      <c r="Y14" s="479" t="n">
        <f aca="false">Y13+$D14</f>
        <v>0.655555555555556</v>
      </c>
      <c r="Z14" s="483" t="n">
        <v>0.686111111111111</v>
      </c>
      <c r="AA14" s="491" t="n">
        <v>0.726388888888889</v>
      </c>
      <c r="AB14" s="480" t="n">
        <f aca="false">AB13+$E14</f>
        <v>0.763194444444444</v>
      </c>
      <c r="AC14" s="485"/>
      <c r="AD14" s="468"/>
      <c r="AE14" s="469"/>
      <c r="AF14" s="469"/>
      <c r="AG14" s="469"/>
      <c r="AH14" s="470"/>
      <c r="AI14" s="481"/>
      <c r="AJ14" s="472"/>
      <c r="AK14" s="470"/>
      <c r="AM14" s="470"/>
      <c r="AN14" s="503"/>
    </row>
    <row r="15" customFormat="false" ht="11.25" hidden="false" customHeight="true" outlineLevel="0" collapsed="false">
      <c r="A15" s="504" t="n">
        <v>0.00208333333333333</v>
      </c>
      <c r="B15" s="473" t="n">
        <v>0.00138888888888889</v>
      </c>
      <c r="C15" s="495"/>
      <c r="D15" s="496"/>
      <c r="E15" s="454" t="n">
        <v>0.00138888888888889</v>
      </c>
      <c r="F15" s="456" t="n">
        <v>13</v>
      </c>
      <c r="G15" s="456" t="n">
        <v>15</v>
      </c>
      <c r="H15" s="497" t="s">
        <v>15</v>
      </c>
      <c r="I15" s="497" t="s">
        <v>15</v>
      </c>
      <c r="J15" s="502" t="n">
        <v>11</v>
      </c>
      <c r="K15" s="475" t="s">
        <v>44</v>
      </c>
      <c r="L15" s="476"/>
      <c r="M15" s="477"/>
      <c r="N15" s="497" t="s">
        <v>15</v>
      </c>
      <c r="O15" s="497"/>
      <c r="P15" s="497" t="s">
        <v>15</v>
      </c>
      <c r="Q15" s="499"/>
      <c r="R15" s="497" t="s">
        <v>15</v>
      </c>
      <c r="S15" s="479"/>
      <c r="T15" s="468"/>
      <c r="U15" s="480" t="n">
        <f aca="false">U14+$B15</f>
        <v>0.534027777777778</v>
      </c>
      <c r="V15" s="481"/>
      <c r="W15" s="479" t="n">
        <f aca="false">W14+$A15</f>
        <v>0.597222222222222</v>
      </c>
      <c r="X15" s="500" t="s">
        <v>15</v>
      </c>
      <c r="Y15" s="497" t="s">
        <v>15</v>
      </c>
      <c r="Z15" s="501" t="s">
        <v>15</v>
      </c>
      <c r="AA15" s="500" t="s">
        <v>15</v>
      </c>
      <c r="AB15" s="480" t="n">
        <f aca="false">AB14+$E15</f>
        <v>0.764583333333333</v>
      </c>
      <c r="AC15" s="485"/>
      <c r="AD15" s="468"/>
      <c r="AE15" s="469"/>
      <c r="AF15" s="469"/>
      <c r="AG15" s="469"/>
      <c r="AH15" s="470"/>
      <c r="AI15" s="481"/>
      <c r="AJ15" s="472"/>
      <c r="AK15" s="470"/>
      <c r="AM15" s="470"/>
      <c r="AN15" s="503"/>
    </row>
    <row r="16" customFormat="false" ht="11.25" hidden="false" customHeight="true" outlineLevel="0" collapsed="false">
      <c r="A16" s="505"/>
      <c r="B16" s="506"/>
      <c r="C16" s="495"/>
      <c r="D16" s="496"/>
      <c r="E16" s="454"/>
      <c r="F16" s="497" t="s">
        <v>15</v>
      </c>
      <c r="G16" s="497" t="s">
        <v>15</v>
      </c>
      <c r="H16" s="497" t="s">
        <v>15</v>
      </c>
      <c r="I16" s="497" t="s">
        <v>15</v>
      </c>
      <c r="J16" s="498" t="s">
        <v>15</v>
      </c>
      <c r="K16" s="475" t="s">
        <v>42</v>
      </c>
      <c r="L16" s="476"/>
      <c r="M16" s="477"/>
      <c r="N16" s="497" t="s">
        <v>15</v>
      </c>
      <c r="O16" s="497"/>
      <c r="P16" s="497" t="s">
        <v>15</v>
      </c>
      <c r="Q16" s="499"/>
      <c r="R16" s="497" t="s">
        <v>15</v>
      </c>
      <c r="S16" s="497"/>
      <c r="T16" s="468"/>
      <c r="U16" s="497" t="s">
        <v>15</v>
      </c>
      <c r="V16" s="481"/>
      <c r="W16" s="497" t="s">
        <v>15</v>
      </c>
      <c r="X16" s="500" t="s">
        <v>15</v>
      </c>
      <c r="Y16" s="497" t="s">
        <v>15</v>
      </c>
      <c r="Z16" s="501" t="s">
        <v>15</v>
      </c>
      <c r="AA16" s="500" t="s">
        <v>15</v>
      </c>
      <c r="AB16" s="497" t="s">
        <v>15</v>
      </c>
      <c r="AC16" s="485"/>
      <c r="AD16" s="468"/>
      <c r="AE16" s="469"/>
      <c r="AF16" s="469"/>
      <c r="AG16" s="469"/>
      <c r="AH16" s="470"/>
      <c r="AI16" s="481"/>
      <c r="AJ16" s="472"/>
      <c r="AK16" s="470"/>
      <c r="AM16" s="470"/>
      <c r="AN16" s="503"/>
    </row>
    <row r="17" customFormat="false" ht="11.25" hidden="false" customHeight="true" outlineLevel="0" collapsed="false">
      <c r="A17" s="507"/>
      <c r="B17" s="451"/>
      <c r="C17" s="495"/>
      <c r="D17" s="496"/>
      <c r="E17" s="454"/>
      <c r="F17" s="497" t="s">
        <v>15</v>
      </c>
      <c r="G17" s="497" t="s">
        <v>15</v>
      </c>
      <c r="H17" s="497" t="s">
        <v>15</v>
      </c>
      <c r="I17" s="497" t="s">
        <v>15</v>
      </c>
      <c r="J17" s="498" t="s">
        <v>15</v>
      </c>
      <c r="K17" s="475" t="s">
        <v>39</v>
      </c>
      <c r="L17" s="508"/>
      <c r="M17" s="477"/>
      <c r="N17" s="497" t="s">
        <v>15</v>
      </c>
      <c r="O17" s="497"/>
      <c r="P17" s="497" t="s">
        <v>15</v>
      </c>
      <c r="Q17" s="499"/>
      <c r="R17" s="497" t="s">
        <v>15</v>
      </c>
      <c r="S17" s="497"/>
      <c r="T17" s="468"/>
      <c r="U17" s="497" t="s">
        <v>15</v>
      </c>
      <c r="V17" s="481"/>
      <c r="W17" s="497" t="s">
        <v>15</v>
      </c>
      <c r="X17" s="500" t="s">
        <v>15</v>
      </c>
      <c r="Y17" s="497" t="s">
        <v>15</v>
      </c>
      <c r="Z17" s="501" t="s">
        <v>15</v>
      </c>
      <c r="AA17" s="500" t="s">
        <v>15</v>
      </c>
      <c r="AB17" s="497" t="s">
        <v>15</v>
      </c>
      <c r="AC17" s="485"/>
      <c r="AD17" s="468"/>
      <c r="AE17" s="469"/>
      <c r="AF17" s="509"/>
      <c r="AG17" s="469"/>
      <c r="AH17" s="510"/>
      <c r="AI17" s="481"/>
      <c r="AJ17" s="503"/>
      <c r="AK17" s="511"/>
      <c r="AM17" s="511"/>
      <c r="AN17" s="503"/>
    </row>
    <row r="18" customFormat="false" ht="11.25" hidden="false" customHeight="true" outlineLevel="0" collapsed="false">
      <c r="A18" s="504"/>
      <c r="B18" s="473"/>
      <c r="C18" s="495"/>
      <c r="D18" s="496"/>
      <c r="E18" s="454"/>
      <c r="F18" s="497" t="s">
        <v>15</v>
      </c>
      <c r="G18" s="497" t="s">
        <v>15</v>
      </c>
      <c r="H18" s="497" t="s">
        <v>15</v>
      </c>
      <c r="I18" s="497" t="s">
        <v>15</v>
      </c>
      <c r="J18" s="498" t="s">
        <v>15</v>
      </c>
      <c r="K18" s="475" t="s">
        <v>42</v>
      </c>
      <c r="L18" s="508"/>
      <c r="M18" s="477"/>
      <c r="N18" s="497" t="s">
        <v>15</v>
      </c>
      <c r="O18" s="497"/>
      <c r="P18" s="497" t="s">
        <v>15</v>
      </c>
      <c r="Q18" s="499"/>
      <c r="R18" s="497" t="s">
        <v>15</v>
      </c>
      <c r="S18" s="497"/>
      <c r="T18" s="468"/>
      <c r="U18" s="497" t="s">
        <v>15</v>
      </c>
      <c r="V18" s="481"/>
      <c r="W18" s="497" t="s">
        <v>15</v>
      </c>
      <c r="X18" s="500" t="s">
        <v>15</v>
      </c>
      <c r="Y18" s="497" t="s">
        <v>15</v>
      </c>
      <c r="Z18" s="501" t="s">
        <v>15</v>
      </c>
      <c r="AA18" s="500" t="s">
        <v>15</v>
      </c>
      <c r="AB18" s="497" t="s">
        <v>15</v>
      </c>
      <c r="AC18" s="485"/>
      <c r="AD18" s="468"/>
      <c r="AE18" s="469"/>
      <c r="AF18" s="509"/>
      <c r="AG18" s="469"/>
      <c r="AH18" s="510"/>
      <c r="AI18" s="481"/>
      <c r="AJ18" s="503"/>
      <c r="AK18" s="511"/>
      <c r="AM18" s="511"/>
      <c r="AN18" s="503"/>
    </row>
    <row r="19" customFormat="false" ht="11.25" hidden="false" customHeight="true" outlineLevel="0" collapsed="false">
      <c r="A19" s="504" t="n">
        <v>0</v>
      </c>
      <c r="B19" s="473" t="n">
        <v>0</v>
      </c>
      <c r="C19" s="495"/>
      <c r="D19" s="496"/>
      <c r="E19" s="454" t="n">
        <v>0</v>
      </c>
      <c r="F19" s="456" t="n">
        <v>13</v>
      </c>
      <c r="G19" s="456" t="n">
        <v>15</v>
      </c>
      <c r="H19" s="497" t="s">
        <v>15</v>
      </c>
      <c r="I19" s="497" t="s">
        <v>15</v>
      </c>
      <c r="J19" s="512" t="s">
        <v>38</v>
      </c>
      <c r="K19" s="475" t="s">
        <v>44</v>
      </c>
      <c r="L19" s="508"/>
      <c r="M19" s="477" t="n">
        <v>0.204166666666667</v>
      </c>
      <c r="N19" s="497" t="s">
        <v>15</v>
      </c>
      <c r="O19" s="497"/>
      <c r="P19" s="497" t="s">
        <v>15</v>
      </c>
      <c r="Q19" s="499"/>
      <c r="R19" s="497" t="s">
        <v>15</v>
      </c>
      <c r="S19" s="479"/>
      <c r="T19" s="468"/>
      <c r="U19" s="480" t="n">
        <f aca="false">U15+$B19</f>
        <v>0.534027777777778</v>
      </c>
      <c r="V19" s="481"/>
      <c r="W19" s="479" t="n">
        <f aca="false">W15+$A19</f>
        <v>0.597222222222222</v>
      </c>
      <c r="X19" s="500" t="s">
        <v>15</v>
      </c>
      <c r="Y19" s="497" t="s">
        <v>15</v>
      </c>
      <c r="Z19" s="501" t="s">
        <v>15</v>
      </c>
      <c r="AA19" s="500" t="s">
        <v>15</v>
      </c>
      <c r="AB19" s="480" t="n">
        <f aca="false">AB15+$E19</f>
        <v>0.764583333333333</v>
      </c>
      <c r="AC19" s="485"/>
      <c r="AD19" s="468"/>
      <c r="AE19" s="469"/>
      <c r="AF19" s="509"/>
      <c r="AG19" s="469"/>
      <c r="AH19" s="510"/>
      <c r="AI19" s="481"/>
      <c r="AJ19" s="503"/>
      <c r="AK19" s="511"/>
      <c r="AM19" s="511"/>
      <c r="AN19" s="503"/>
    </row>
    <row r="20" customFormat="false" ht="11.25" hidden="false" customHeight="true" outlineLevel="0" collapsed="false">
      <c r="A20" s="504" t="n">
        <v>0.00138888888888889</v>
      </c>
      <c r="B20" s="473" t="n">
        <v>0.00138888888888889</v>
      </c>
      <c r="C20" s="495"/>
      <c r="D20" s="496"/>
      <c r="E20" s="454" t="n">
        <v>0.00138888888888889</v>
      </c>
      <c r="F20" s="456" t="n">
        <v>14</v>
      </c>
      <c r="G20" s="456" t="n">
        <v>16</v>
      </c>
      <c r="H20" s="497" t="s">
        <v>15</v>
      </c>
      <c r="I20" s="497" t="s">
        <v>15</v>
      </c>
      <c r="J20" s="512" t="s">
        <v>37</v>
      </c>
      <c r="K20" s="475" t="s">
        <v>45</v>
      </c>
      <c r="L20" s="508"/>
      <c r="M20" s="477" t="n">
        <f aca="false">M19+$B20</f>
        <v>0.205555555555556</v>
      </c>
      <c r="N20" s="497" t="s">
        <v>15</v>
      </c>
      <c r="O20" s="497"/>
      <c r="P20" s="497" t="s">
        <v>15</v>
      </c>
      <c r="Q20" s="499"/>
      <c r="R20" s="497" t="s">
        <v>15</v>
      </c>
      <c r="S20" s="479"/>
      <c r="T20" s="468"/>
      <c r="U20" s="480" t="n">
        <f aca="false">U19+$B20</f>
        <v>0.535416666666667</v>
      </c>
      <c r="V20" s="481"/>
      <c r="W20" s="479" t="n">
        <f aca="false">W19+$A20</f>
        <v>0.598611111111111</v>
      </c>
      <c r="X20" s="500" t="s">
        <v>15</v>
      </c>
      <c r="Y20" s="497" t="s">
        <v>15</v>
      </c>
      <c r="Z20" s="501" t="s">
        <v>15</v>
      </c>
      <c r="AA20" s="500" t="s">
        <v>15</v>
      </c>
      <c r="AB20" s="480" t="n">
        <f aca="false">AB19+$E20</f>
        <v>0.765972222222222</v>
      </c>
      <c r="AC20" s="485"/>
      <c r="AD20" s="468"/>
      <c r="AE20" s="469"/>
      <c r="AF20" s="509"/>
      <c r="AG20" s="469"/>
      <c r="AH20" s="510"/>
      <c r="AI20" s="481"/>
      <c r="AJ20" s="503"/>
      <c r="AK20" s="511"/>
      <c r="AM20" s="511"/>
      <c r="AN20" s="503"/>
    </row>
    <row r="21" customFormat="false" ht="11.25" hidden="false" customHeight="true" outlineLevel="0" collapsed="false">
      <c r="A21" s="504" t="n">
        <v>0.00208333333333333</v>
      </c>
      <c r="B21" s="473" t="n">
        <v>0.00208333333333333</v>
      </c>
      <c r="C21" s="495" t="n">
        <v>0.00208333333333333</v>
      </c>
      <c r="D21" s="496" t="n">
        <v>0.00208333333333333</v>
      </c>
      <c r="E21" s="454" t="n">
        <v>0.00208333333333333</v>
      </c>
      <c r="F21" s="456" t="n">
        <v>17</v>
      </c>
      <c r="G21" s="456" t="n">
        <v>19</v>
      </c>
      <c r="H21" s="456" t="n">
        <v>13</v>
      </c>
      <c r="I21" s="455" t="s">
        <v>41</v>
      </c>
      <c r="J21" s="512" t="s">
        <v>43</v>
      </c>
      <c r="K21" s="475" t="s">
        <v>53</v>
      </c>
      <c r="L21" s="508"/>
      <c r="M21" s="477" t="n">
        <f aca="false">M20+$B21</f>
        <v>0.207638888888889</v>
      </c>
      <c r="N21" s="480" t="n">
        <f aca="false">N14+$C21</f>
        <v>0.247916666666667</v>
      </c>
      <c r="O21" s="480"/>
      <c r="P21" s="480" t="n">
        <f aca="false">P14+$C21</f>
        <v>0.289583333333333</v>
      </c>
      <c r="Q21" s="468"/>
      <c r="R21" s="480" t="n">
        <f aca="false">R14+$C21</f>
        <v>0.372916666666667</v>
      </c>
      <c r="S21" s="480"/>
      <c r="T21" s="468"/>
      <c r="U21" s="480" t="n">
        <f aca="false">U20+$B21</f>
        <v>0.5375</v>
      </c>
      <c r="V21" s="478"/>
      <c r="W21" s="479" t="n">
        <f aca="false">W20+$A21</f>
        <v>0.600694444444444</v>
      </c>
      <c r="X21" s="482" t="s">
        <v>85</v>
      </c>
      <c r="Y21" s="479" t="n">
        <f aca="false">Y14+$D21</f>
        <v>0.657638888888889</v>
      </c>
      <c r="Z21" s="483" t="n">
        <v>0.688194444444444</v>
      </c>
      <c r="AA21" s="491" t="n">
        <v>0.728472222222222</v>
      </c>
      <c r="AB21" s="480" t="n">
        <f aca="false">AB20+$E21</f>
        <v>0.768055555555556</v>
      </c>
      <c r="AC21" s="485"/>
      <c r="AD21" s="468"/>
      <c r="AE21" s="469"/>
      <c r="AF21" s="509"/>
      <c r="AG21" s="469"/>
      <c r="AH21" s="510"/>
      <c r="AI21" s="481"/>
      <c r="AJ21" s="503"/>
      <c r="AK21" s="511"/>
      <c r="AM21" s="511"/>
      <c r="AN21" s="503"/>
    </row>
    <row r="22" customFormat="false" ht="11.25" hidden="false" customHeight="true" outlineLevel="0" collapsed="false">
      <c r="A22" s="504" t="n">
        <v>0.00138888888888889</v>
      </c>
      <c r="B22" s="473"/>
      <c r="C22" s="495"/>
      <c r="D22" s="496" t="n">
        <v>0.00138888888888889</v>
      </c>
      <c r="E22" s="454"/>
      <c r="F22" s="455" t="s">
        <v>46</v>
      </c>
      <c r="G22" s="497" t="s">
        <v>15</v>
      </c>
      <c r="H22" s="497" t="s">
        <v>15</v>
      </c>
      <c r="I22" s="455" t="s">
        <v>41</v>
      </c>
      <c r="J22" s="498" t="s">
        <v>15</v>
      </c>
      <c r="K22" s="475" t="s">
        <v>54</v>
      </c>
      <c r="L22" s="508"/>
      <c r="M22" s="513" t="s">
        <v>15</v>
      </c>
      <c r="N22" s="497" t="s">
        <v>15</v>
      </c>
      <c r="O22" s="480"/>
      <c r="P22" s="497" t="s">
        <v>15</v>
      </c>
      <c r="Q22" s="499"/>
      <c r="R22" s="497" t="s">
        <v>15</v>
      </c>
      <c r="S22" s="497"/>
      <c r="T22" s="468"/>
      <c r="U22" s="497" t="s">
        <v>15</v>
      </c>
      <c r="V22" s="481"/>
      <c r="W22" s="479" t="n">
        <f aca="false">W21+$A22</f>
        <v>0.602083333333333</v>
      </c>
      <c r="X22" s="500" t="s">
        <v>15</v>
      </c>
      <c r="Y22" s="479" t="n">
        <f aca="false">Y21+$D22</f>
        <v>0.659027777777778</v>
      </c>
      <c r="Z22" s="501" t="s">
        <v>15</v>
      </c>
      <c r="AA22" s="501" t="s">
        <v>15</v>
      </c>
      <c r="AB22" s="497" t="s">
        <v>15</v>
      </c>
      <c r="AC22" s="485"/>
      <c r="AD22" s="468"/>
      <c r="AE22" s="469"/>
      <c r="AF22" s="509"/>
      <c r="AG22" s="469"/>
      <c r="AH22" s="510"/>
      <c r="AI22" s="481"/>
      <c r="AJ22" s="503"/>
      <c r="AK22" s="511"/>
      <c r="AM22" s="511"/>
      <c r="AN22" s="503"/>
    </row>
    <row r="23" customFormat="false" ht="11.25" hidden="false" customHeight="true" outlineLevel="0" collapsed="false">
      <c r="A23" s="504" t="n">
        <v>0.00138888888888889</v>
      </c>
      <c r="B23" s="473"/>
      <c r="C23" s="495"/>
      <c r="D23" s="496" t="n">
        <v>0.00138888888888889</v>
      </c>
      <c r="E23" s="454"/>
      <c r="F23" s="455" t="s">
        <v>47</v>
      </c>
      <c r="G23" s="497" t="s">
        <v>15</v>
      </c>
      <c r="H23" s="497" t="s">
        <v>15</v>
      </c>
      <c r="I23" s="455" t="s">
        <v>43</v>
      </c>
      <c r="J23" s="498" t="s">
        <v>15</v>
      </c>
      <c r="K23" s="514" t="s">
        <v>56</v>
      </c>
      <c r="L23" s="508"/>
      <c r="M23" s="513" t="s">
        <v>15</v>
      </c>
      <c r="N23" s="497" t="s">
        <v>15</v>
      </c>
      <c r="O23" s="480"/>
      <c r="P23" s="497" t="s">
        <v>15</v>
      </c>
      <c r="Q23" s="499"/>
      <c r="R23" s="497" t="s">
        <v>15</v>
      </c>
      <c r="S23" s="497"/>
      <c r="T23" s="468"/>
      <c r="U23" s="497" t="s">
        <v>15</v>
      </c>
      <c r="V23" s="481"/>
      <c r="W23" s="479" t="n">
        <f aca="false">W22+$A23</f>
        <v>0.603472222222222</v>
      </c>
      <c r="X23" s="500" t="s">
        <v>15</v>
      </c>
      <c r="Y23" s="479" t="n">
        <f aca="false">Y22+$D23</f>
        <v>0.660416666666667</v>
      </c>
      <c r="Z23" s="501" t="s">
        <v>15</v>
      </c>
      <c r="AA23" s="501" t="s">
        <v>15</v>
      </c>
      <c r="AB23" s="497" t="s">
        <v>15</v>
      </c>
      <c r="AC23" s="485"/>
      <c r="AD23" s="468"/>
      <c r="AE23" s="469"/>
      <c r="AF23" s="509"/>
      <c r="AG23" s="469"/>
      <c r="AH23" s="510"/>
      <c r="AI23" s="481"/>
      <c r="AJ23" s="503"/>
      <c r="AK23" s="511"/>
      <c r="AM23" s="511"/>
      <c r="AN23" s="503"/>
    </row>
    <row r="24" customFormat="false" ht="11.25" hidden="false" customHeight="true" outlineLevel="0" collapsed="false">
      <c r="A24" s="504" t="n">
        <v>0.00138888888888889</v>
      </c>
      <c r="B24" s="473"/>
      <c r="C24" s="495"/>
      <c r="D24" s="496" t="n">
        <v>0.00138888888888889</v>
      </c>
      <c r="E24" s="454"/>
      <c r="F24" s="455" t="s">
        <v>52</v>
      </c>
      <c r="G24" s="497" t="s">
        <v>15</v>
      </c>
      <c r="H24" s="497" t="s">
        <v>15</v>
      </c>
      <c r="I24" s="455" t="s">
        <v>46</v>
      </c>
      <c r="J24" s="498" t="s">
        <v>15</v>
      </c>
      <c r="K24" s="515" t="s">
        <v>54</v>
      </c>
      <c r="L24" s="508"/>
      <c r="M24" s="513" t="s">
        <v>15</v>
      </c>
      <c r="N24" s="497" t="s">
        <v>15</v>
      </c>
      <c r="O24" s="480"/>
      <c r="P24" s="497" t="s">
        <v>15</v>
      </c>
      <c r="Q24" s="499"/>
      <c r="R24" s="497" t="s">
        <v>15</v>
      </c>
      <c r="S24" s="497"/>
      <c r="T24" s="468"/>
      <c r="U24" s="497" t="s">
        <v>15</v>
      </c>
      <c r="V24" s="481"/>
      <c r="W24" s="479" t="n">
        <f aca="false">W23+$A24</f>
        <v>0.604861111111111</v>
      </c>
      <c r="X24" s="500" t="s">
        <v>15</v>
      </c>
      <c r="Y24" s="479" t="n">
        <f aca="false">Y23+$D24</f>
        <v>0.661805555555556</v>
      </c>
      <c r="Z24" s="501" t="s">
        <v>15</v>
      </c>
      <c r="AA24" s="501" t="s">
        <v>15</v>
      </c>
      <c r="AB24" s="497" t="s">
        <v>15</v>
      </c>
      <c r="AC24" s="485"/>
      <c r="AD24" s="468"/>
      <c r="AE24" s="469"/>
      <c r="AF24" s="509"/>
      <c r="AG24" s="469"/>
      <c r="AH24" s="510"/>
      <c r="AI24" s="481"/>
      <c r="AJ24" s="503"/>
      <c r="AK24" s="511"/>
      <c r="AM24" s="511"/>
      <c r="AN24" s="503"/>
    </row>
    <row r="25" customFormat="false" ht="11.25" hidden="false" customHeight="true" outlineLevel="0" collapsed="false">
      <c r="A25" s="504" t="n">
        <v>0.00138888888888889</v>
      </c>
      <c r="B25" s="473" t="n">
        <v>0</v>
      </c>
      <c r="C25" s="495" t="n">
        <v>0</v>
      </c>
      <c r="D25" s="496" t="n">
        <v>0.00138888888888889</v>
      </c>
      <c r="E25" s="454" t="n">
        <v>0</v>
      </c>
      <c r="F25" s="516" t="n">
        <v>21</v>
      </c>
      <c r="G25" s="516" t="n">
        <v>19</v>
      </c>
      <c r="H25" s="456" t="n">
        <v>13</v>
      </c>
      <c r="I25" s="456" t="n">
        <v>17</v>
      </c>
      <c r="J25" s="517" t="n">
        <v>15</v>
      </c>
      <c r="K25" s="475" t="s">
        <v>53</v>
      </c>
      <c r="L25" s="508"/>
      <c r="M25" s="477" t="n">
        <f aca="false">M21+$B25</f>
        <v>0.207638888888889</v>
      </c>
      <c r="N25" s="480" t="n">
        <f aca="false">N21+$C25</f>
        <v>0.247916666666667</v>
      </c>
      <c r="O25" s="480"/>
      <c r="P25" s="480" t="n">
        <f aca="false">P21+$C25</f>
        <v>0.289583333333333</v>
      </c>
      <c r="Q25" s="468"/>
      <c r="R25" s="480" t="n">
        <f aca="false">R21+$C25</f>
        <v>0.372916666666667</v>
      </c>
      <c r="S25" s="479"/>
      <c r="T25" s="468"/>
      <c r="U25" s="480" t="n">
        <f aca="false">U21+$B25</f>
        <v>0.5375</v>
      </c>
      <c r="V25" s="481"/>
      <c r="W25" s="479" t="n">
        <f aca="false">W24+$A25</f>
        <v>0.60625</v>
      </c>
      <c r="X25" s="482" t="s">
        <v>85</v>
      </c>
      <c r="Y25" s="479" t="n">
        <f aca="false">Y24+$D25</f>
        <v>0.663194444444444</v>
      </c>
      <c r="Z25" s="483" t="n">
        <v>0.688194444444444</v>
      </c>
      <c r="AA25" s="491" t="n">
        <v>0.728472222222222</v>
      </c>
      <c r="AB25" s="480" t="n">
        <f aca="false">AB21+$E25</f>
        <v>0.768055555555556</v>
      </c>
      <c r="AC25" s="485"/>
      <c r="AD25" s="468"/>
      <c r="AE25" s="469"/>
      <c r="AF25" s="509"/>
      <c r="AG25" s="469"/>
      <c r="AH25" s="510"/>
      <c r="AI25" s="481"/>
      <c r="AJ25" s="503"/>
      <c r="AK25" s="511"/>
      <c r="AM25" s="511"/>
      <c r="AN25" s="503"/>
    </row>
    <row r="26" customFormat="false" ht="11.25" hidden="false" customHeight="true" outlineLevel="0" collapsed="false">
      <c r="A26" s="504" t="n">
        <v>0.00138888888888889</v>
      </c>
      <c r="B26" s="473" t="n">
        <v>0.00138888888888889</v>
      </c>
      <c r="C26" s="518"/>
      <c r="D26" s="453" t="n">
        <v>0.00138888888888889</v>
      </c>
      <c r="E26" s="454"/>
      <c r="F26" s="516" t="n">
        <v>22</v>
      </c>
      <c r="G26" s="516" t="n">
        <v>20</v>
      </c>
      <c r="H26" s="497" t="s">
        <v>15</v>
      </c>
      <c r="I26" s="456" t="n">
        <v>18</v>
      </c>
      <c r="J26" s="498" t="s">
        <v>15</v>
      </c>
      <c r="K26" s="475" t="s">
        <v>93</v>
      </c>
      <c r="L26" s="508"/>
      <c r="M26" s="477" t="n">
        <f aca="false">M25+$B26</f>
        <v>0.209027777777778</v>
      </c>
      <c r="N26" s="497" t="s">
        <v>15</v>
      </c>
      <c r="O26" s="497"/>
      <c r="P26" s="497" t="s">
        <v>15</v>
      </c>
      <c r="Q26" s="499"/>
      <c r="R26" s="497" t="s">
        <v>15</v>
      </c>
      <c r="S26" s="479"/>
      <c r="T26" s="468"/>
      <c r="U26" s="480" t="n">
        <f aca="false">U25+$B26</f>
        <v>0.538888888888889</v>
      </c>
      <c r="V26" s="481"/>
      <c r="W26" s="479" t="n">
        <f aca="false">W25+$A26</f>
        <v>0.607638888888889</v>
      </c>
      <c r="X26" s="500" t="s">
        <v>15</v>
      </c>
      <c r="Y26" s="479" t="n">
        <f aca="false">Y25+$D26</f>
        <v>0.664583333333333</v>
      </c>
      <c r="Z26" s="501" t="s">
        <v>15</v>
      </c>
      <c r="AA26" s="501" t="s">
        <v>15</v>
      </c>
      <c r="AB26" s="497" t="s">
        <v>15</v>
      </c>
      <c r="AC26" s="485"/>
      <c r="AD26" s="468"/>
      <c r="AE26" s="469"/>
      <c r="AF26" s="509"/>
      <c r="AG26" s="469"/>
      <c r="AH26" s="510"/>
      <c r="AI26" s="481"/>
      <c r="AJ26" s="503"/>
      <c r="AK26" s="511"/>
      <c r="AM26" s="511"/>
      <c r="AN26" s="503"/>
    </row>
    <row r="27" customFormat="false" ht="11.25" hidden="false" customHeight="true" outlineLevel="0" collapsed="false">
      <c r="A27" s="504" t="n">
        <v>0.00138888888888889</v>
      </c>
      <c r="B27" s="473" t="n">
        <v>0.00138888888888889</v>
      </c>
      <c r="C27" s="452" t="n">
        <v>0</v>
      </c>
      <c r="D27" s="453" t="n">
        <v>0.00138888888888889</v>
      </c>
      <c r="E27" s="474" t="n">
        <v>0</v>
      </c>
      <c r="F27" s="516" t="n">
        <v>23</v>
      </c>
      <c r="G27" s="516" t="n">
        <v>21</v>
      </c>
      <c r="H27" s="456" t="n">
        <v>13</v>
      </c>
      <c r="I27" s="456" t="n">
        <v>19</v>
      </c>
      <c r="J27" s="517" t="n">
        <v>15</v>
      </c>
      <c r="K27" s="475" t="s">
        <v>53</v>
      </c>
      <c r="L27" s="508"/>
      <c r="M27" s="477"/>
      <c r="N27" s="480" t="n">
        <f aca="false">N25+$C27</f>
        <v>0.247916666666667</v>
      </c>
      <c r="O27" s="480"/>
      <c r="P27" s="480" t="n">
        <f aca="false">P25+$C27</f>
        <v>0.289583333333333</v>
      </c>
      <c r="Q27" s="468"/>
      <c r="R27" s="480" t="n">
        <f aca="false">R25+$C27</f>
        <v>0.372916666666667</v>
      </c>
      <c r="S27" s="479"/>
      <c r="T27" s="468"/>
      <c r="U27" s="480" t="n">
        <f aca="false">U26+$B27</f>
        <v>0.540277777777778</v>
      </c>
      <c r="V27" s="481"/>
      <c r="W27" s="479" t="n">
        <f aca="false">W26+$A27</f>
        <v>0.609027777777778</v>
      </c>
      <c r="X27" s="482" t="s">
        <v>85</v>
      </c>
      <c r="Y27" s="479" t="n">
        <f aca="false">Y26+$D27</f>
        <v>0.665972222222222</v>
      </c>
      <c r="Z27" s="483" t="n">
        <v>0.688194444444444</v>
      </c>
      <c r="AA27" s="491" t="n">
        <v>0.728472222222222</v>
      </c>
      <c r="AB27" s="480" t="n">
        <f aca="false">AB25+$E27</f>
        <v>0.768055555555556</v>
      </c>
      <c r="AC27" s="485"/>
      <c r="AD27" s="468"/>
      <c r="AE27" s="469"/>
      <c r="AF27" s="509"/>
      <c r="AG27" s="469"/>
      <c r="AH27" s="510"/>
      <c r="AI27" s="481"/>
      <c r="AJ27" s="503"/>
      <c r="AK27" s="511"/>
      <c r="AM27" s="511"/>
      <c r="AN27" s="503"/>
    </row>
    <row r="28" customFormat="false" ht="11.25" hidden="false" customHeight="true" outlineLevel="0" collapsed="false">
      <c r="A28" s="504" t="n">
        <v>0.00208333333333333</v>
      </c>
      <c r="B28" s="473" t="n">
        <v>0.00208333333333333</v>
      </c>
      <c r="C28" s="452" t="n">
        <v>0.00208333333333333</v>
      </c>
      <c r="D28" s="453" t="n">
        <v>0.00208333333333333</v>
      </c>
      <c r="E28" s="474" t="n">
        <v>0.00208333333333333</v>
      </c>
      <c r="F28" s="516" t="n">
        <v>26</v>
      </c>
      <c r="G28" s="516" t="n">
        <v>24</v>
      </c>
      <c r="H28" s="456" t="n">
        <v>16</v>
      </c>
      <c r="I28" s="456" t="n">
        <v>22</v>
      </c>
      <c r="J28" s="517" t="n">
        <v>18</v>
      </c>
      <c r="K28" s="475" t="s">
        <v>72</v>
      </c>
      <c r="L28" s="508"/>
      <c r="M28" s="477"/>
      <c r="N28" s="480" t="n">
        <f aca="false">N27+$C28</f>
        <v>0.25</v>
      </c>
      <c r="O28" s="480"/>
      <c r="P28" s="480" t="n">
        <f aca="false">P27+$C28</f>
        <v>0.291666666666667</v>
      </c>
      <c r="Q28" s="468"/>
      <c r="R28" s="480" t="n">
        <f aca="false">R27+$C28</f>
        <v>0.375</v>
      </c>
      <c r="S28" s="479"/>
      <c r="T28" s="468"/>
      <c r="U28" s="480" t="n">
        <f aca="false">U27+$B28</f>
        <v>0.542361111111111</v>
      </c>
      <c r="V28" s="481"/>
      <c r="W28" s="479" t="n">
        <f aca="false">W27+$A28</f>
        <v>0.611111111111111</v>
      </c>
      <c r="X28" s="482" t="s">
        <v>85</v>
      </c>
      <c r="Y28" s="479" t="n">
        <f aca="false">Y27+$D28</f>
        <v>0.668055555555556</v>
      </c>
      <c r="Z28" s="483" t="n">
        <v>0.689583333333333</v>
      </c>
      <c r="AA28" s="491" t="n">
        <v>0.729861111111111</v>
      </c>
      <c r="AB28" s="480" t="n">
        <f aca="false">AB27+$E28</f>
        <v>0.770138888888889</v>
      </c>
      <c r="AC28" s="485"/>
      <c r="AD28" s="468"/>
      <c r="AE28" s="469"/>
      <c r="AF28" s="509"/>
      <c r="AG28" s="469"/>
      <c r="AH28" s="510"/>
      <c r="AI28" s="481"/>
      <c r="AJ28" s="503"/>
      <c r="AK28" s="511"/>
      <c r="AM28" s="511"/>
      <c r="AN28" s="503"/>
    </row>
    <row r="29" customFormat="false" ht="11.25" hidden="false" customHeight="true" outlineLevel="0" collapsed="false">
      <c r="A29" s="504" t="n">
        <v>0.00555555555555556</v>
      </c>
      <c r="B29" s="473" t="n">
        <v>0.00555555555555556</v>
      </c>
      <c r="C29" s="452" t="n">
        <v>0.00555555555555556</v>
      </c>
      <c r="D29" s="453" t="n">
        <v>0.00555555555555556</v>
      </c>
      <c r="E29" s="474" t="n">
        <v>0.00555555555555556</v>
      </c>
      <c r="F29" s="519" t="n">
        <v>30</v>
      </c>
      <c r="G29" s="519" t="n">
        <v>28</v>
      </c>
      <c r="H29" s="520" t="n">
        <v>20</v>
      </c>
      <c r="I29" s="520" t="n">
        <v>26</v>
      </c>
      <c r="J29" s="521" t="n">
        <v>22</v>
      </c>
      <c r="K29" s="522" t="s">
        <v>73</v>
      </c>
      <c r="L29" s="523" t="s">
        <v>24</v>
      </c>
      <c r="M29" s="524"/>
      <c r="N29" s="525" t="n">
        <f aca="false">N28+$C29</f>
        <v>0.255555555555556</v>
      </c>
      <c r="O29" s="525"/>
      <c r="P29" s="525" t="n">
        <f aca="false">P28+$C29</f>
        <v>0.297222222222222</v>
      </c>
      <c r="Q29" s="526"/>
      <c r="R29" s="525" t="n">
        <f aca="false">R28+$C29</f>
        <v>0.380555555555556</v>
      </c>
      <c r="S29" s="527"/>
      <c r="T29" s="526"/>
      <c r="U29" s="525" t="n">
        <f aca="false">U28+$B29</f>
        <v>0.547916666666667</v>
      </c>
      <c r="V29" s="528"/>
      <c r="W29" s="527" t="n">
        <f aca="false">W28+$A29</f>
        <v>0.616666666666667</v>
      </c>
      <c r="X29" s="529" t="n">
        <v>0.66875</v>
      </c>
      <c r="Y29" s="527" t="n">
        <f aca="false">Y28+$D29</f>
        <v>0.673611111111111</v>
      </c>
      <c r="Z29" s="530" t="n">
        <v>0.69375</v>
      </c>
      <c r="AA29" s="531" t="n">
        <v>0.732638888888889</v>
      </c>
      <c r="AB29" s="525" t="n">
        <f aca="false">AB28+$E29</f>
        <v>0.775694444444445</v>
      </c>
      <c r="AC29" s="532"/>
      <c r="AD29" s="468"/>
      <c r="AE29" s="469"/>
      <c r="AF29" s="509"/>
      <c r="AG29" s="469"/>
      <c r="AH29" s="510"/>
      <c r="AI29" s="481"/>
      <c r="AJ29" s="503"/>
      <c r="AK29" s="511"/>
      <c r="AM29" s="511"/>
      <c r="AN29" s="503"/>
    </row>
    <row r="30" customFormat="false" ht="12.75" hidden="false" customHeight="false" outlineLevel="0" collapsed="false">
      <c r="A30" s="504"/>
      <c r="B30" s="473"/>
      <c r="C30" s="452"/>
      <c r="D30" s="453"/>
      <c r="E30" s="474"/>
      <c r="F30" s="517"/>
      <c r="G30" s="517"/>
      <c r="H30" s="533"/>
      <c r="I30" s="533"/>
      <c r="J30" s="517"/>
      <c r="K30" s="534" t="s">
        <v>94</v>
      </c>
      <c r="L30" s="535"/>
      <c r="M30" s="536"/>
      <c r="N30" s="537" t="n">
        <v>0.258333333333333</v>
      </c>
      <c r="O30" s="537"/>
      <c r="P30" s="538" t="n">
        <v>0.3</v>
      </c>
      <c r="Q30" s="538"/>
      <c r="R30" s="538" t="n">
        <v>0.383333333333333</v>
      </c>
      <c r="S30" s="539"/>
      <c r="T30" s="539"/>
      <c r="U30" s="538" t="n">
        <v>0.55</v>
      </c>
      <c r="V30" s="539"/>
      <c r="W30" s="538" t="n">
        <v>0.633333333333333</v>
      </c>
      <c r="X30" s="538"/>
      <c r="Y30" s="538" t="n">
        <v>0.675</v>
      </c>
      <c r="Z30" s="538"/>
      <c r="AA30" s="538"/>
      <c r="AB30" s="538" t="n">
        <v>0.8</v>
      </c>
      <c r="AC30" s="538"/>
      <c r="AD30" s="468"/>
      <c r="AE30" s="469"/>
      <c r="AF30" s="509"/>
      <c r="AG30" s="469"/>
      <c r="AH30" s="510"/>
      <c r="AI30" s="481"/>
      <c r="AJ30" s="503"/>
      <c r="AK30" s="511"/>
      <c r="AM30" s="511"/>
      <c r="AN30" s="503"/>
    </row>
    <row r="31" customFormat="false" ht="12" hidden="false" customHeight="false" outlineLevel="0" collapsed="false">
      <c r="C31" s="469"/>
      <c r="D31" s="469"/>
      <c r="E31" s="469"/>
      <c r="F31" s="469"/>
      <c r="G31" s="533"/>
      <c r="H31" s="533"/>
      <c r="I31" s="533"/>
      <c r="J31" s="540"/>
      <c r="K31" s="541"/>
      <c r="L31" s="542"/>
      <c r="N31" s="543"/>
      <c r="O31" s="543"/>
      <c r="P31" s="468"/>
      <c r="Q31" s="468"/>
      <c r="R31" s="468"/>
      <c r="S31" s="469"/>
      <c r="T31" s="468"/>
      <c r="U31" s="469"/>
      <c r="V31" s="468"/>
      <c r="W31" s="468"/>
      <c r="X31" s="482" t="s">
        <v>95</v>
      </c>
      <c r="Y31" s="468"/>
      <c r="Z31" s="482" t="s">
        <v>95</v>
      </c>
      <c r="AA31" s="544" t="s">
        <v>95</v>
      </c>
      <c r="AB31" s="468"/>
      <c r="AC31" s="545"/>
      <c r="AD31" s="545"/>
      <c r="AE31" s="469"/>
      <c r="AF31" s="509"/>
      <c r="AG31" s="546"/>
      <c r="AH31" s="510"/>
      <c r="AI31" s="481"/>
      <c r="AJ31" s="503"/>
      <c r="AK31" s="511"/>
      <c r="AM31" s="511"/>
      <c r="AN31" s="503"/>
    </row>
    <row r="32" customFormat="false" ht="12" hidden="false" customHeight="false" outlineLevel="0" collapsed="false">
      <c r="F32" s="422"/>
      <c r="G32" s="430"/>
      <c r="H32" s="430"/>
      <c r="I32" s="517"/>
      <c r="J32" s="547"/>
      <c r="K32" s="548"/>
      <c r="L32" s="540"/>
      <c r="M32" s="544" t="s">
        <v>95</v>
      </c>
      <c r="N32" s="545"/>
      <c r="O32" s="549" t="s">
        <v>95</v>
      </c>
      <c r="P32" s="540"/>
      <c r="Q32" s="550" t="s">
        <v>96</v>
      </c>
      <c r="R32" s="540"/>
      <c r="S32" s="512"/>
      <c r="T32" s="512"/>
      <c r="U32" s="512"/>
      <c r="Z32" s="422"/>
      <c r="AA32" s="423"/>
      <c r="AF32" s="512"/>
      <c r="AG32" s="512"/>
      <c r="AI32" s="551"/>
      <c r="AO32" s="424"/>
    </row>
    <row r="33" s="440" customFormat="true" ht="12" hidden="false" customHeight="false" outlineLevel="0" collapsed="false">
      <c r="C33" s="490"/>
      <c r="D33" s="490"/>
      <c r="E33" s="490"/>
      <c r="F33" s="429"/>
      <c r="G33" s="430"/>
      <c r="H33" s="430"/>
      <c r="I33" s="431"/>
      <c r="J33" s="540"/>
      <c r="K33" s="552" t="s">
        <v>6</v>
      </c>
      <c r="L33" s="552"/>
      <c r="M33" s="553" t="s">
        <v>97</v>
      </c>
      <c r="N33" s="435" t="n">
        <v>2</v>
      </c>
      <c r="O33" s="554" t="s">
        <v>98</v>
      </c>
      <c r="P33" s="434"/>
      <c r="Q33" s="554" t="s">
        <v>99</v>
      </c>
      <c r="R33" s="434" t="n">
        <v>6</v>
      </c>
      <c r="S33" s="435"/>
      <c r="T33" s="434" t="n">
        <v>8</v>
      </c>
      <c r="U33" s="435"/>
      <c r="V33" s="434" t="n">
        <v>10</v>
      </c>
      <c r="W33" s="435"/>
      <c r="X33" s="434" t="n">
        <v>12</v>
      </c>
      <c r="Y33" s="435"/>
      <c r="Z33" s="434" t="n">
        <v>14</v>
      </c>
      <c r="AA33" s="435"/>
      <c r="AB33" s="434" t="n">
        <v>16</v>
      </c>
      <c r="AC33" s="555"/>
      <c r="AD33" s="429"/>
      <c r="AE33" s="429"/>
      <c r="AF33" s="429"/>
      <c r="AG33" s="512"/>
      <c r="AH33" s="428"/>
      <c r="AI33" s="551"/>
      <c r="AJ33" s="428"/>
      <c r="AK33" s="428"/>
      <c r="AL33" s="428"/>
      <c r="AM33" s="428"/>
      <c r="AN33" s="428"/>
      <c r="AO33" s="428"/>
    </row>
    <row r="34" s="440" customFormat="true" ht="12" hidden="false" customHeight="false" outlineLevel="0" collapsed="false">
      <c r="C34" s="556"/>
      <c r="D34" s="556"/>
      <c r="E34" s="556"/>
      <c r="F34" s="442" t="s">
        <v>10</v>
      </c>
      <c r="G34" s="442" t="s">
        <v>10</v>
      </c>
      <c r="H34" s="442" t="s">
        <v>10</v>
      </c>
      <c r="I34" s="557" t="s">
        <v>10</v>
      </c>
      <c r="J34" s="558" t="s">
        <v>10</v>
      </c>
      <c r="K34" s="559" t="s">
        <v>7</v>
      </c>
      <c r="L34" s="559"/>
      <c r="M34" s="560"/>
      <c r="N34" s="448" t="s">
        <v>8</v>
      </c>
      <c r="O34" s="561"/>
      <c r="P34" s="562"/>
      <c r="Q34" s="561"/>
      <c r="R34" s="445" t="s">
        <v>8</v>
      </c>
      <c r="S34" s="448" t="s">
        <v>8</v>
      </c>
      <c r="T34" s="445" t="s">
        <v>8</v>
      </c>
      <c r="U34" s="448"/>
      <c r="V34" s="445" t="s">
        <v>8</v>
      </c>
      <c r="W34" s="448"/>
      <c r="X34" s="445" t="s">
        <v>8</v>
      </c>
      <c r="Y34" s="448"/>
      <c r="Z34" s="445" t="s">
        <v>8</v>
      </c>
      <c r="AA34" s="448"/>
      <c r="AB34" s="445" t="s">
        <v>8</v>
      </c>
      <c r="AC34" s="563"/>
      <c r="AD34" s="438"/>
      <c r="AE34" s="438"/>
      <c r="AF34" s="438"/>
      <c r="AG34" s="512"/>
      <c r="AH34" s="428"/>
      <c r="AI34" s="551"/>
      <c r="AJ34" s="428"/>
      <c r="AK34" s="428"/>
      <c r="AL34" s="428"/>
      <c r="AM34" s="428"/>
      <c r="AN34" s="428"/>
      <c r="AO34" s="428"/>
    </row>
    <row r="35" s="440" customFormat="true" ht="12.75" hidden="false" customHeight="false" outlineLevel="0" collapsed="false">
      <c r="C35" s="556"/>
      <c r="D35" s="556"/>
      <c r="E35" s="556"/>
      <c r="F35" s="564"/>
      <c r="G35" s="564"/>
      <c r="H35" s="564"/>
      <c r="I35" s="565"/>
      <c r="J35" s="566"/>
      <c r="K35" s="567" t="s">
        <v>100</v>
      </c>
      <c r="L35" s="568"/>
      <c r="M35" s="569"/>
      <c r="N35" s="570"/>
      <c r="O35" s="570"/>
      <c r="P35" s="571"/>
      <c r="Q35" s="570"/>
      <c r="R35" s="570" t="n">
        <v>0.280555555555556</v>
      </c>
      <c r="S35" s="570"/>
      <c r="T35" s="570" t="n">
        <v>0.363888888888889</v>
      </c>
      <c r="U35" s="569"/>
      <c r="V35" s="570" t="n">
        <v>0.530555555555556</v>
      </c>
      <c r="W35" s="570"/>
      <c r="X35" s="570" t="n">
        <v>0.613888888888889</v>
      </c>
      <c r="Y35" s="570"/>
      <c r="Z35" s="570" t="n">
        <v>0.697222222222222</v>
      </c>
      <c r="AA35" s="570"/>
      <c r="AB35" s="570" t="n">
        <v>0.780555555555556</v>
      </c>
      <c r="AC35" s="570"/>
      <c r="AD35" s="438"/>
      <c r="AE35" s="438"/>
      <c r="AF35" s="438"/>
      <c r="AG35" s="512"/>
      <c r="AH35" s="428"/>
      <c r="AI35" s="551"/>
      <c r="AJ35" s="428"/>
      <c r="AK35" s="428"/>
      <c r="AL35" s="428"/>
      <c r="AM35" s="428"/>
      <c r="AN35" s="428"/>
      <c r="AO35" s="428"/>
    </row>
    <row r="36" s="440" customFormat="true" ht="12" hidden="false" customHeight="true" outlineLevel="0" collapsed="false">
      <c r="A36" s="572"/>
      <c r="B36" s="573"/>
      <c r="C36" s="488"/>
      <c r="D36" s="574"/>
      <c r="E36" s="490"/>
      <c r="F36" s="564" t="s">
        <v>12</v>
      </c>
      <c r="G36" s="564" t="s">
        <v>12</v>
      </c>
      <c r="H36" s="455" t="s">
        <v>12</v>
      </c>
      <c r="I36" s="512" t="s">
        <v>12</v>
      </c>
      <c r="J36" s="575"/>
      <c r="K36" s="458" t="s">
        <v>73</v>
      </c>
      <c r="L36" s="459" t="s">
        <v>14</v>
      </c>
      <c r="M36" s="576" t="s">
        <v>101</v>
      </c>
      <c r="N36" s="461"/>
      <c r="O36" s="577" t="n">
        <v>0.215972222222222</v>
      </c>
      <c r="P36" s="462"/>
      <c r="Q36" s="577" t="n">
        <v>0.261805555555556</v>
      </c>
      <c r="R36" s="462" t="n">
        <v>0.284722222222222</v>
      </c>
      <c r="S36" s="578" t="s">
        <v>102</v>
      </c>
      <c r="T36" s="462" t="n">
        <v>0.381944444444444</v>
      </c>
      <c r="U36" s="461"/>
      <c r="V36" s="462" t="n">
        <v>0.548611111111111</v>
      </c>
      <c r="W36" s="461"/>
      <c r="X36" s="462" t="n">
        <v>0.618055555555556</v>
      </c>
      <c r="Y36" s="461"/>
      <c r="Z36" s="462" t="n">
        <v>0.701388888888889</v>
      </c>
      <c r="AA36" s="461"/>
      <c r="AB36" s="462" t="n">
        <v>0.784722222222222</v>
      </c>
      <c r="AC36" s="579"/>
      <c r="AD36" s="543"/>
      <c r="AE36" s="438"/>
      <c r="AF36" s="438"/>
      <c r="AG36" s="512"/>
      <c r="AH36" s="428"/>
      <c r="AI36" s="551"/>
      <c r="AJ36" s="428"/>
      <c r="AK36" s="428"/>
      <c r="AL36" s="428"/>
      <c r="AM36" s="428"/>
      <c r="AN36" s="428"/>
      <c r="AO36" s="428"/>
    </row>
    <row r="37" s="440" customFormat="true" ht="12" hidden="false" customHeight="true" outlineLevel="0" collapsed="false">
      <c r="A37" s="486" t="s">
        <v>75</v>
      </c>
      <c r="B37" s="487" t="s">
        <v>75</v>
      </c>
      <c r="C37" s="488" t="s">
        <v>75</v>
      </c>
      <c r="D37" s="489" t="s">
        <v>75</v>
      </c>
      <c r="E37" s="490" t="s">
        <v>75</v>
      </c>
      <c r="F37" s="564" t="s">
        <v>22</v>
      </c>
      <c r="G37" s="564" t="s">
        <v>22</v>
      </c>
      <c r="H37" s="455" t="s">
        <v>22</v>
      </c>
      <c r="I37" s="512" t="s">
        <v>22</v>
      </c>
      <c r="J37" s="575"/>
      <c r="K37" s="475" t="s">
        <v>72</v>
      </c>
      <c r="L37" s="580"/>
      <c r="M37" s="581" t="s">
        <v>103</v>
      </c>
      <c r="N37" s="478"/>
      <c r="O37" s="492" t="n">
        <v>0.220833333333333</v>
      </c>
      <c r="P37" s="479"/>
      <c r="Q37" s="582" t="s">
        <v>85</v>
      </c>
      <c r="R37" s="479" t="n">
        <f aca="false">R36+$D37</f>
        <v>0.288194444444444</v>
      </c>
      <c r="S37" s="479" t="n">
        <f aca="false">S36+$C37</f>
        <v>0.302083333333333</v>
      </c>
      <c r="T37" s="479" t="n">
        <f aca="false">T36+$B37</f>
        <v>0.385416666666667</v>
      </c>
      <c r="U37" s="478"/>
      <c r="V37" s="479" t="n">
        <f aca="false">V36+$A37</f>
        <v>0.552083333333333</v>
      </c>
      <c r="W37" s="478"/>
      <c r="X37" s="479" t="n">
        <f aca="false">X36+$B37</f>
        <v>0.621527777777778</v>
      </c>
      <c r="Y37" s="478"/>
      <c r="Z37" s="479" t="n">
        <f aca="false">Z36+$B37</f>
        <v>0.704861111111111</v>
      </c>
      <c r="AA37" s="478"/>
      <c r="AB37" s="479" t="n">
        <f aca="false">AB36+$C37</f>
        <v>0.788194444444444</v>
      </c>
      <c r="AC37" s="583"/>
      <c r="AD37" s="543"/>
      <c r="AE37" s="438"/>
      <c r="AF37" s="438"/>
      <c r="AG37" s="512"/>
      <c r="AH37" s="428"/>
      <c r="AI37" s="551"/>
      <c r="AJ37" s="428"/>
      <c r="AK37" s="428"/>
      <c r="AL37" s="428"/>
      <c r="AM37" s="428"/>
      <c r="AN37" s="428"/>
      <c r="AO37" s="428"/>
    </row>
    <row r="38" s="440" customFormat="true" ht="12" hidden="false" customHeight="true" outlineLevel="0" collapsed="false">
      <c r="A38" s="486" t="s">
        <v>63</v>
      </c>
      <c r="B38" s="487" t="s">
        <v>63</v>
      </c>
      <c r="C38" s="488" t="s">
        <v>63</v>
      </c>
      <c r="D38" s="489" t="s">
        <v>63</v>
      </c>
      <c r="E38" s="490" t="s">
        <v>63</v>
      </c>
      <c r="F38" s="564" t="s">
        <v>29</v>
      </c>
      <c r="G38" s="564" t="s">
        <v>29</v>
      </c>
      <c r="H38" s="455" t="s">
        <v>29</v>
      </c>
      <c r="I38" s="512" t="s">
        <v>29</v>
      </c>
      <c r="J38" s="575"/>
      <c r="K38" s="475" t="s">
        <v>53</v>
      </c>
      <c r="L38" s="580"/>
      <c r="M38" s="581" t="s">
        <v>104</v>
      </c>
      <c r="N38" s="478"/>
      <c r="O38" s="492" t="n">
        <v>0.222222222222222</v>
      </c>
      <c r="P38" s="479"/>
      <c r="Q38" s="582" t="s">
        <v>85</v>
      </c>
      <c r="R38" s="479" t="n">
        <f aca="false">R37+$D38</f>
        <v>0.290277777777778</v>
      </c>
      <c r="S38" s="479" t="n">
        <f aca="false">S37+$C38</f>
        <v>0.304166666666667</v>
      </c>
      <c r="T38" s="479" t="n">
        <f aca="false">T37+$B38</f>
        <v>0.3875</v>
      </c>
      <c r="U38" s="478"/>
      <c r="V38" s="479" t="n">
        <f aca="false">V37+$A38</f>
        <v>0.554166666666667</v>
      </c>
      <c r="W38" s="478"/>
      <c r="X38" s="479" t="n">
        <f aca="false">X37+$B38</f>
        <v>0.623611111111111</v>
      </c>
      <c r="Y38" s="478"/>
      <c r="Z38" s="479" t="n">
        <f aca="false">Z37+$B38</f>
        <v>0.706944444444444</v>
      </c>
      <c r="AA38" s="478"/>
      <c r="AB38" s="479" t="n">
        <f aca="false">AB37+$C38</f>
        <v>0.790277777777778</v>
      </c>
      <c r="AC38" s="583"/>
      <c r="AD38" s="543"/>
      <c r="AE38" s="438"/>
      <c r="AF38" s="543"/>
      <c r="AG38" s="512"/>
      <c r="AH38" s="428"/>
      <c r="AI38" s="551"/>
      <c r="AJ38" s="428"/>
      <c r="AK38" s="428"/>
      <c r="AL38" s="428"/>
      <c r="AM38" s="428"/>
      <c r="AN38" s="428"/>
      <c r="AO38" s="428"/>
    </row>
    <row r="39" s="440" customFormat="true" ht="12" hidden="false" customHeight="true" outlineLevel="0" collapsed="false">
      <c r="A39" s="486"/>
      <c r="B39" s="487"/>
      <c r="C39" s="488"/>
      <c r="D39" s="489" t="s">
        <v>62</v>
      </c>
      <c r="E39" s="490" t="s">
        <v>62</v>
      </c>
      <c r="F39" s="497" t="s">
        <v>15</v>
      </c>
      <c r="G39" s="497" t="s">
        <v>15</v>
      </c>
      <c r="H39" s="497" t="s">
        <v>15</v>
      </c>
      <c r="I39" s="512" t="s">
        <v>31</v>
      </c>
      <c r="J39" s="584" t="s">
        <v>12</v>
      </c>
      <c r="K39" s="475" t="s">
        <v>93</v>
      </c>
      <c r="L39" s="580"/>
      <c r="M39" s="585" t="s">
        <v>15</v>
      </c>
      <c r="N39" s="478" t="n">
        <v>0.209722222222222</v>
      </c>
      <c r="O39" s="500" t="s">
        <v>15</v>
      </c>
      <c r="P39" s="497"/>
      <c r="Q39" s="500" t="s">
        <v>15</v>
      </c>
      <c r="R39" s="479" t="n">
        <f aca="false">R38+$D39</f>
        <v>0.291666666666667</v>
      </c>
      <c r="S39" s="497" t="s">
        <v>15</v>
      </c>
      <c r="T39" s="497" t="s">
        <v>15</v>
      </c>
      <c r="U39" s="478"/>
      <c r="V39" s="497" t="s">
        <v>15</v>
      </c>
      <c r="W39" s="478"/>
      <c r="X39" s="497" t="s">
        <v>15</v>
      </c>
      <c r="Y39" s="478"/>
      <c r="Z39" s="497" t="s">
        <v>15</v>
      </c>
      <c r="AA39" s="478"/>
      <c r="AB39" s="497" t="s">
        <v>15</v>
      </c>
      <c r="AC39" s="586"/>
      <c r="AD39" s="543"/>
      <c r="AE39" s="438"/>
      <c r="AF39" s="543"/>
      <c r="AG39" s="512"/>
      <c r="AH39" s="428"/>
      <c r="AI39" s="551"/>
      <c r="AJ39" s="428"/>
      <c r="AK39" s="428"/>
      <c r="AL39" s="428"/>
      <c r="AM39" s="428"/>
      <c r="AN39" s="428"/>
      <c r="AO39" s="428"/>
    </row>
    <row r="40" s="440" customFormat="true" ht="12" hidden="false" customHeight="true" outlineLevel="0" collapsed="false">
      <c r="A40" s="486" t="s">
        <v>64</v>
      </c>
      <c r="B40" s="487" t="s">
        <v>62</v>
      </c>
      <c r="C40" s="488" t="s">
        <v>64</v>
      </c>
      <c r="D40" s="489" t="s">
        <v>62</v>
      </c>
      <c r="E40" s="490" t="s">
        <v>62</v>
      </c>
      <c r="F40" s="564" t="s">
        <v>29</v>
      </c>
      <c r="G40" s="564" t="s">
        <v>29</v>
      </c>
      <c r="H40" s="455" t="s">
        <v>29</v>
      </c>
      <c r="I40" s="512" t="s">
        <v>33</v>
      </c>
      <c r="J40" s="584" t="s">
        <v>16</v>
      </c>
      <c r="K40" s="475" t="s">
        <v>53</v>
      </c>
      <c r="L40" s="580"/>
      <c r="M40" s="581" t="s">
        <v>104</v>
      </c>
      <c r="N40" s="478" t="n">
        <f aca="false">N39+$E40</f>
        <v>0.211111111111111</v>
      </c>
      <c r="O40" s="492" t="n">
        <v>0.222222222222222</v>
      </c>
      <c r="P40" s="479"/>
      <c r="Q40" s="582" t="s">
        <v>85</v>
      </c>
      <c r="R40" s="479" t="n">
        <f aca="false">R39+$D40</f>
        <v>0.293055555555556</v>
      </c>
      <c r="S40" s="479" t="n">
        <f aca="false">S38+$C40</f>
        <v>0.304166666666667</v>
      </c>
      <c r="T40" s="479" t="n">
        <f aca="false">T38+$B40</f>
        <v>0.388888888888889</v>
      </c>
      <c r="U40" s="478"/>
      <c r="V40" s="479" t="n">
        <f aca="false">V38+$A40</f>
        <v>0.554166666666667</v>
      </c>
      <c r="W40" s="478"/>
      <c r="X40" s="479" t="n">
        <f aca="false">X38+$B40</f>
        <v>0.625</v>
      </c>
      <c r="Y40" s="478"/>
      <c r="Z40" s="479" t="n">
        <f aca="false">Z38+$B40</f>
        <v>0.708333333333333</v>
      </c>
      <c r="AA40" s="478"/>
      <c r="AB40" s="479" t="n">
        <f aca="false">AB38+$C40</f>
        <v>0.790277777777778</v>
      </c>
      <c r="AC40" s="583"/>
      <c r="AD40" s="543"/>
      <c r="AE40" s="438"/>
      <c r="AF40" s="543"/>
      <c r="AG40" s="512"/>
      <c r="AH40" s="428"/>
      <c r="AI40" s="551"/>
      <c r="AJ40" s="428"/>
      <c r="AK40" s="428"/>
      <c r="AL40" s="428"/>
      <c r="AM40" s="428"/>
      <c r="AN40" s="428"/>
      <c r="AO40" s="428"/>
    </row>
    <row r="41" s="440" customFormat="true" ht="12" hidden="false" customHeight="true" outlineLevel="0" collapsed="false">
      <c r="A41" s="486"/>
      <c r="B41" s="487"/>
      <c r="C41" s="488"/>
      <c r="D41" s="489"/>
      <c r="E41" s="490" t="s">
        <v>62</v>
      </c>
      <c r="F41" s="497" t="s">
        <v>15</v>
      </c>
      <c r="G41" s="497" t="s">
        <v>15</v>
      </c>
      <c r="H41" s="497" t="s">
        <v>15</v>
      </c>
      <c r="I41" s="499" t="s">
        <v>15</v>
      </c>
      <c r="J41" s="584" t="s">
        <v>16</v>
      </c>
      <c r="K41" s="475" t="s">
        <v>54</v>
      </c>
      <c r="L41" s="580"/>
      <c r="M41" s="585" t="s">
        <v>15</v>
      </c>
      <c r="N41" s="478" t="n">
        <f aca="false">N40+$E41</f>
        <v>0.2125</v>
      </c>
      <c r="O41" s="500" t="s">
        <v>15</v>
      </c>
      <c r="P41" s="479"/>
      <c r="Q41" s="500" t="s">
        <v>15</v>
      </c>
      <c r="R41" s="497" t="s">
        <v>15</v>
      </c>
      <c r="S41" s="497" t="s">
        <v>15</v>
      </c>
      <c r="T41" s="497" t="s">
        <v>15</v>
      </c>
      <c r="U41" s="478"/>
      <c r="V41" s="497" t="s">
        <v>15</v>
      </c>
      <c r="W41" s="478"/>
      <c r="X41" s="497" t="s">
        <v>15</v>
      </c>
      <c r="Y41" s="478"/>
      <c r="Z41" s="497" t="s">
        <v>15</v>
      </c>
      <c r="AA41" s="478"/>
      <c r="AB41" s="497" t="s">
        <v>15</v>
      </c>
      <c r="AC41" s="583"/>
      <c r="AD41" s="543"/>
      <c r="AE41" s="438"/>
      <c r="AF41" s="543"/>
      <c r="AG41" s="512"/>
      <c r="AH41" s="428"/>
      <c r="AI41" s="551"/>
      <c r="AJ41" s="428"/>
      <c r="AK41" s="428"/>
      <c r="AL41" s="428"/>
      <c r="AM41" s="428"/>
      <c r="AN41" s="428"/>
      <c r="AO41" s="428"/>
    </row>
    <row r="42" s="440" customFormat="true" ht="12" hidden="false" customHeight="true" outlineLevel="0" collapsed="false">
      <c r="A42" s="486"/>
      <c r="B42" s="487"/>
      <c r="C42" s="488"/>
      <c r="D42" s="489"/>
      <c r="E42" s="490" t="s">
        <v>62</v>
      </c>
      <c r="F42" s="497" t="s">
        <v>15</v>
      </c>
      <c r="G42" s="497" t="s">
        <v>15</v>
      </c>
      <c r="H42" s="497" t="s">
        <v>15</v>
      </c>
      <c r="I42" s="499" t="s">
        <v>15</v>
      </c>
      <c r="J42" s="584" t="s">
        <v>19</v>
      </c>
      <c r="K42" s="475" t="s">
        <v>56</v>
      </c>
      <c r="L42" s="580"/>
      <c r="M42" s="585" t="s">
        <v>15</v>
      </c>
      <c r="N42" s="478" t="n">
        <f aca="false">N41+$E42</f>
        <v>0.213888888888889</v>
      </c>
      <c r="O42" s="500" t="s">
        <v>15</v>
      </c>
      <c r="P42" s="587"/>
      <c r="Q42" s="500" t="s">
        <v>15</v>
      </c>
      <c r="R42" s="497" t="s">
        <v>15</v>
      </c>
      <c r="S42" s="497" t="s">
        <v>15</v>
      </c>
      <c r="T42" s="497" t="s">
        <v>15</v>
      </c>
      <c r="U42" s="478"/>
      <c r="V42" s="497" t="s">
        <v>15</v>
      </c>
      <c r="W42" s="478"/>
      <c r="X42" s="497" t="s">
        <v>15</v>
      </c>
      <c r="Y42" s="478"/>
      <c r="Z42" s="497" t="s">
        <v>15</v>
      </c>
      <c r="AA42" s="478"/>
      <c r="AB42" s="497" t="s">
        <v>15</v>
      </c>
      <c r="AC42" s="583"/>
      <c r="AD42" s="543"/>
      <c r="AE42" s="438"/>
      <c r="AF42" s="543"/>
      <c r="AG42" s="512"/>
      <c r="AH42" s="428"/>
      <c r="AI42" s="551"/>
      <c r="AJ42" s="428"/>
      <c r="AK42" s="428"/>
      <c r="AL42" s="428"/>
      <c r="AM42" s="428"/>
      <c r="AN42" s="428"/>
      <c r="AO42" s="428"/>
    </row>
    <row r="43" s="440" customFormat="true" ht="12" hidden="false" customHeight="true" outlineLevel="0" collapsed="false">
      <c r="A43" s="486"/>
      <c r="B43" s="487"/>
      <c r="C43" s="488"/>
      <c r="D43" s="489"/>
      <c r="E43" s="490" t="s">
        <v>62</v>
      </c>
      <c r="F43" s="497" t="s">
        <v>15</v>
      </c>
      <c r="G43" s="497" t="s">
        <v>15</v>
      </c>
      <c r="H43" s="497" t="s">
        <v>15</v>
      </c>
      <c r="I43" s="499" t="s">
        <v>15</v>
      </c>
      <c r="J43" s="584" t="s">
        <v>26</v>
      </c>
      <c r="K43" s="515" t="s">
        <v>54</v>
      </c>
      <c r="L43" s="580"/>
      <c r="M43" s="585" t="s">
        <v>15</v>
      </c>
      <c r="N43" s="478" t="n">
        <f aca="false">N42+$E43</f>
        <v>0.215277777777778</v>
      </c>
      <c r="O43" s="500" t="s">
        <v>15</v>
      </c>
      <c r="P43" s="587"/>
      <c r="Q43" s="500" t="s">
        <v>15</v>
      </c>
      <c r="R43" s="497" t="s">
        <v>15</v>
      </c>
      <c r="S43" s="497" t="s">
        <v>15</v>
      </c>
      <c r="T43" s="497" t="s">
        <v>15</v>
      </c>
      <c r="U43" s="478"/>
      <c r="V43" s="497" t="s">
        <v>15</v>
      </c>
      <c r="W43" s="478"/>
      <c r="X43" s="497" t="s">
        <v>15</v>
      </c>
      <c r="Y43" s="478"/>
      <c r="Z43" s="497" t="s">
        <v>15</v>
      </c>
      <c r="AA43" s="478"/>
      <c r="AB43" s="497" t="s">
        <v>15</v>
      </c>
      <c r="AC43" s="583"/>
      <c r="AD43" s="543"/>
      <c r="AE43" s="438"/>
      <c r="AF43" s="543"/>
      <c r="AG43" s="512"/>
      <c r="AH43" s="428"/>
      <c r="AI43" s="551"/>
      <c r="AJ43" s="428"/>
      <c r="AK43" s="428"/>
      <c r="AL43" s="428"/>
      <c r="AM43" s="428"/>
      <c r="AN43" s="428"/>
      <c r="AO43" s="428"/>
    </row>
    <row r="44" s="440" customFormat="true" ht="12" hidden="false" customHeight="true" outlineLevel="0" collapsed="false">
      <c r="A44" s="486" t="s">
        <v>64</v>
      </c>
      <c r="B44" s="487" t="s">
        <v>64</v>
      </c>
      <c r="C44" s="488" t="s">
        <v>64</v>
      </c>
      <c r="D44" s="489" t="s">
        <v>64</v>
      </c>
      <c r="E44" s="490" t="s">
        <v>62</v>
      </c>
      <c r="F44" s="455" t="s">
        <v>29</v>
      </c>
      <c r="G44" s="564" t="s">
        <v>29</v>
      </c>
      <c r="H44" s="455" t="s">
        <v>29</v>
      </c>
      <c r="I44" s="512" t="s">
        <v>33</v>
      </c>
      <c r="J44" s="584" t="s">
        <v>26</v>
      </c>
      <c r="K44" s="475" t="s">
        <v>53</v>
      </c>
      <c r="L44" s="580"/>
      <c r="M44" s="581" t="s">
        <v>104</v>
      </c>
      <c r="N44" s="478" t="n">
        <f aca="false">N43+$E44</f>
        <v>0.216666666666667</v>
      </c>
      <c r="O44" s="492" t="n">
        <v>0.222222222222222</v>
      </c>
      <c r="P44" s="587"/>
      <c r="Q44" s="582" t="s">
        <v>85</v>
      </c>
      <c r="R44" s="479" t="n">
        <f aca="false">R40+$D44</f>
        <v>0.293055555555556</v>
      </c>
      <c r="S44" s="480" t="n">
        <f aca="false">S40+$C44</f>
        <v>0.304166666666667</v>
      </c>
      <c r="T44" s="480" t="n">
        <f aca="false">T40+$B44</f>
        <v>0.388888888888889</v>
      </c>
      <c r="U44" s="478"/>
      <c r="V44" s="479" t="n">
        <f aca="false">V40+$A44</f>
        <v>0.554166666666667</v>
      </c>
      <c r="W44" s="478"/>
      <c r="X44" s="480" t="n">
        <f aca="false">X40</f>
        <v>0.625</v>
      </c>
      <c r="Y44" s="478"/>
      <c r="Z44" s="480" t="n">
        <f aca="false">Z40</f>
        <v>0.708333333333333</v>
      </c>
      <c r="AA44" s="478"/>
      <c r="AB44" s="480" t="n">
        <f aca="false">AB40+$C44</f>
        <v>0.790277777777778</v>
      </c>
      <c r="AC44" s="583"/>
      <c r="AD44" s="543"/>
      <c r="AE44" s="438"/>
      <c r="AF44" s="543"/>
      <c r="AG44" s="512"/>
      <c r="AH44" s="428"/>
      <c r="AI44" s="551"/>
      <c r="AJ44" s="428"/>
      <c r="AK44" s="428"/>
      <c r="AL44" s="428"/>
      <c r="AM44" s="428"/>
      <c r="AN44" s="428"/>
      <c r="AO44" s="428"/>
    </row>
    <row r="45" customFormat="false" ht="12" hidden="false" customHeight="true" outlineLevel="0" collapsed="false">
      <c r="A45" s="493"/>
      <c r="B45" s="494"/>
      <c r="C45" s="495" t="n">
        <v>0.00208333333333333</v>
      </c>
      <c r="D45" s="496" t="n">
        <v>0.00208333333333333</v>
      </c>
      <c r="E45" s="454" t="n">
        <v>0.00208333333333333</v>
      </c>
      <c r="F45" s="497" t="s">
        <v>15</v>
      </c>
      <c r="G45" s="497" t="s">
        <v>15</v>
      </c>
      <c r="H45" s="455" t="s">
        <v>35</v>
      </c>
      <c r="I45" s="512" t="s">
        <v>37</v>
      </c>
      <c r="J45" s="588" t="n">
        <v>8</v>
      </c>
      <c r="K45" s="475" t="s">
        <v>45</v>
      </c>
      <c r="L45" s="589"/>
      <c r="M45" s="585" t="s">
        <v>15</v>
      </c>
      <c r="N45" s="478" t="n">
        <f aca="false">N44+$E45</f>
        <v>0.21875</v>
      </c>
      <c r="O45" s="500" t="s">
        <v>15</v>
      </c>
      <c r="P45" s="587"/>
      <c r="Q45" s="500" t="s">
        <v>15</v>
      </c>
      <c r="R45" s="479" t="n">
        <f aca="false">R44+$D45</f>
        <v>0.295138888888889</v>
      </c>
      <c r="S45" s="479" t="n">
        <f aca="false">S44+$C45</f>
        <v>0.30625</v>
      </c>
      <c r="T45" s="497" t="s">
        <v>15</v>
      </c>
      <c r="U45" s="478"/>
      <c r="V45" s="497" t="s">
        <v>15</v>
      </c>
      <c r="W45" s="478"/>
      <c r="X45" s="497" t="s">
        <v>15</v>
      </c>
      <c r="Y45" s="478"/>
      <c r="Z45" s="497" t="s">
        <v>15</v>
      </c>
      <c r="AA45" s="478"/>
      <c r="AB45" s="479" t="n">
        <f aca="false">AB44+$C45</f>
        <v>0.792361111111111</v>
      </c>
      <c r="AC45" s="583"/>
      <c r="AD45" s="543"/>
      <c r="AE45" s="469"/>
      <c r="AF45" s="543"/>
      <c r="AG45" s="469"/>
      <c r="AI45" s="471"/>
      <c r="AJ45" s="544"/>
      <c r="AK45" s="590"/>
      <c r="AL45" s="472"/>
      <c r="AM45" s="590"/>
      <c r="AN45" s="472"/>
      <c r="AO45" s="590"/>
    </row>
    <row r="46" customFormat="false" ht="12" hidden="false" customHeight="true" outlineLevel="0" collapsed="false">
      <c r="A46" s="493"/>
      <c r="B46" s="494"/>
      <c r="C46" s="495" t="n">
        <v>0.00208333333333333</v>
      </c>
      <c r="D46" s="496" t="n">
        <v>0.00208333333333333</v>
      </c>
      <c r="E46" s="454" t="n">
        <v>0.00138888888888889</v>
      </c>
      <c r="F46" s="497" t="s">
        <v>15</v>
      </c>
      <c r="G46" s="497" t="s">
        <v>15</v>
      </c>
      <c r="H46" s="455" t="s">
        <v>28</v>
      </c>
      <c r="I46" s="512" t="s">
        <v>41</v>
      </c>
      <c r="J46" s="588" t="n">
        <v>9</v>
      </c>
      <c r="K46" s="475" t="s">
        <v>44</v>
      </c>
      <c r="L46" s="589"/>
      <c r="M46" s="585" t="s">
        <v>15</v>
      </c>
      <c r="N46" s="478" t="n">
        <f aca="false">N45+$E46</f>
        <v>0.220138888888889</v>
      </c>
      <c r="O46" s="500" t="s">
        <v>15</v>
      </c>
      <c r="P46" s="587"/>
      <c r="Q46" s="500" t="s">
        <v>15</v>
      </c>
      <c r="R46" s="479" t="n">
        <f aca="false">R45+$D46</f>
        <v>0.297222222222222</v>
      </c>
      <c r="S46" s="481"/>
      <c r="T46" s="497" t="s">
        <v>15</v>
      </c>
      <c r="U46" s="478"/>
      <c r="V46" s="497" t="s">
        <v>15</v>
      </c>
      <c r="W46" s="478"/>
      <c r="X46" s="497" t="s">
        <v>15</v>
      </c>
      <c r="Y46" s="478"/>
      <c r="Z46" s="497" t="s">
        <v>15</v>
      </c>
      <c r="AA46" s="478"/>
      <c r="AB46" s="479" t="n">
        <f aca="false">AB45+$C46</f>
        <v>0.794444444444444</v>
      </c>
      <c r="AC46" s="583"/>
      <c r="AD46" s="543"/>
      <c r="AE46" s="469"/>
      <c r="AF46" s="543"/>
      <c r="AG46" s="469"/>
      <c r="AI46" s="471"/>
      <c r="AJ46" s="544"/>
      <c r="AK46" s="590"/>
      <c r="AL46" s="472"/>
      <c r="AM46" s="590"/>
      <c r="AN46" s="472"/>
      <c r="AO46" s="590"/>
    </row>
    <row r="47" customFormat="false" ht="12" hidden="false" customHeight="true" outlineLevel="0" collapsed="false">
      <c r="A47" s="507"/>
      <c r="B47" s="494"/>
      <c r="C47" s="495"/>
      <c r="D47" s="496" t="n">
        <v>0.000694444444444445</v>
      </c>
      <c r="E47" s="454"/>
      <c r="F47" s="497" t="s">
        <v>15</v>
      </c>
      <c r="G47" s="497" t="s">
        <v>15</v>
      </c>
      <c r="H47" s="497" t="s">
        <v>15</v>
      </c>
      <c r="I47" s="512" t="s">
        <v>40</v>
      </c>
      <c r="J47" s="498" t="s">
        <v>15</v>
      </c>
      <c r="K47" s="475" t="s">
        <v>42</v>
      </c>
      <c r="L47" s="589"/>
      <c r="M47" s="585" t="s">
        <v>15</v>
      </c>
      <c r="N47" s="497" t="s">
        <v>15</v>
      </c>
      <c r="O47" s="500" t="s">
        <v>15</v>
      </c>
      <c r="P47" s="591"/>
      <c r="Q47" s="500" t="s">
        <v>15</v>
      </c>
      <c r="R47" s="479" t="n">
        <f aca="false">R46+$D47</f>
        <v>0.297916666666667</v>
      </c>
      <c r="S47" s="481"/>
      <c r="T47" s="497" t="s">
        <v>15</v>
      </c>
      <c r="U47" s="478"/>
      <c r="V47" s="497" t="s">
        <v>15</v>
      </c>
      <c r="W47" s="478"/>
      <c r="X47" s="497" t="s">
        <v>15</v>
      </c>
      <c r="Y47" s="478"/>
      <c r="Z47" s="497" t="s">
        <v>15</v>
      </c>
      <c r="AA47" s="478"/>
      <c r="AB47" s="497"/>
      <c r="AC47" s="583"/>
      <c r="AD47" s="543"/>
      <c r="AE47" s="469"/>
      <c r="AF47" s="543"/>
      <c r="AG47" s="469"/>
      <c r="AI47" s="471"/>
      <c r="AJ47" s="544"/>
      <c r="AK47" s="590"/>
      <c r="AL47" s="472"/>
      <c r="AM47" s="590"/>
      <c r="AN47" s="472"/>
      <c r="AO47" s="590"/>
    </row>
    <row r="48" customFormat="false" ht="12" hidden="false" customHeight="true" outlineLevel="0" collapsed="false">
      <c r="A48" s="507"/>
      <c r="B48" s="506"/>
      <c r="C48" s="495"/>
      <c r="D48" s="496" t="n">
        <v>0.00138888888888889</v>
      </c>
      <c r="E48" s="454"/>
      <c r="F48" s="497" t="s">
        <v>15</v>
      </c>
      <c r="G48" s="497" t="s">
        <v>15</v>
      </c>
      <c r="H48" s="497" t="s">
        <v>15</v>
      </c>
      <c r="I48" s="512" t="s">
        <v>43</v>
      </c>
      <c r="J48" s="498" t="s">
        <v>15</v>
      </c>
      <c r="K48" s="475" t="s">
        <v>39</v>
      </c>
      <c r="L48" s="589"/>
      <c r="M48" s="585" t="s">
        <v>15</v>
      </c>
      <c r="N48" s="497" t="s">
        <v>15</v>
      </c>
      <c r="O48" s="500" t="s">
        <v>15</v>
      </c>
      <c r="P48" s="591"/>
      <c r="Q48" s="500" t="s">
        <v>15</v>
      </c>
      <c r="R48" s="479" t="n">
        <f aca="false">R47+$D48</f>
        <v>0.299305555555556</v>
      </c>
      <c r="S48" s="481"/>
      <c r="T48" s="497" t="s">
        <v>15</v>
      </c>
      <c r="U48" s="478"/>
      <c r="V48" s="497" t="s">
        <v>15</v>
      </c>
      <c r="W48" s="478"/>
      <c r="X48" s="497" t="s">
        <v>15</v>
      </c>
      <c r="Y48" s="478"/>
      <c r="Z48" s="497" t="s">
        <v>15</v>
      </c>
      <c r="AA48" s="478"/>
      <c r="AB48" s="497"/>
      <c r="AC48" s="583"/>
      <c r="AD48" s="543"/>
      <c r="AE48" s="469"/>
      <c r="AF48" s="543"/>
      <c r="AG48" s="469"/>
      <c r="AI48" s="471"/>
      <c r="AJ48" s="544"/>
      <c r="AK48" s="590"/>
      <c r="AL48" s="472"/>
      <c r="AM48" s="590"/>
      <c r="AN48" s="472"/>
      <c r="AO48" s="590"/>
    </row>
    <row r="49" customFormat="false" ht="12" hidden="false" customHeight="true" outlineLevel="0" collapsed="false">
      <c r="A49" s="507"/>
      <c r="B49" s="473"/>
      <c r="C49" s="495"/>
      <c r="D49" s="496" t="n">
        <v>0.000694444444444445</v>
      </c>
      <c r="E49" s="454"/>
      <c r="F49" s="497" t="s">
        <v>15</v>
      </c>
      <c r="G49" s="497" t="s">
        <v>15</v>
      </c>
      <c r="H49" s="497" t="s">
        <v>15</v>
      </c>
      <c r="I49" s="512" t="s">
        <v>65</v>
      </c>
      <c r="J49" s="498" t="s">
        <v>15</v>
      </c>
      <c r="K49" s="475" t="s">
        <v>42</v>
      </c>
      <c r="L49" s="589"/>
      <c r="M49" s="585" t="s">
        <v>15</v>
      </c>
      <c r="N49" s="497" t="s">
        <v>15</v>
      </c>
      <c r="O49" s="500" t="s">
        <v>15</v>
      </c>
      <c r="P49" s="591"/>
      <c r="Q49" s="500" t="s">
        <v>15</v>
      </c>
      <c r="R49" s="479" t="n">
        <f aca="false">R48+$D49</f>
        <v>0.3</v>
      </c>
      <c r="S49" s="481"/>
      <c r="T49" s="497" t="s">
        <v>15</v>
      </c>
      <c r="U49" s="478"/>
      <c r="V49" s="497" t="s">
        <v>15</v>
      </c>
      <c r="W49" s="478"/>
      <c r="X49" s="497" t="s">
        <v>15</v>
      </c>
      <c r="Y49" s="478"/>
      <c r="Z49" s="497" t="s">
        <v>15</v>
      </c>
      <c r="AA49" s="478"/>
      <c r="AB49" s="497"/>
      <c r="AC49" s="583"/>
      <c r="AD49" s="543"/>
      <c r="AE49" s="469"/>
      <c r="AF49" s="469"/>
      <c r="AG49" s="469"/>
      <c r="AI49" s="471"/>
      <c r="AJ49" s="544"/>
      <c r="AK49" s="590"/>
      <c r="AL49" s="472"/>
      <c r="AM49" s="590"/>
      <c r="AN49" s="472"/>
      <c r="AO49" s="592"/>
    </row>
    <row r="50" s="424" customFormat="true" ht="12" hidden="false" customHeight="true" outlineLevel="0" collapsed="false">
      <c r="A50" s="504"/>
      <c r="B50" s="473"/>
      <c r="C50" s="452" t="n">
        <v>0</v>
      </c>
      <c r="D50" s="496" t="n">
        <v>0.00208333333333333</v>
      </c>
      <c r="E50" s="454" t="n">
        <v>0</v>
      </c>
      <c r="F50" s="497" t="s">
        <v>15</v>
      </c>
      <c r="G50" s="497" t="s">
        <v>15</v>
      </c>
      <c r="H50" s="455" t="s">
        <v>28</v>
      </c>
      <c r="I50" s="512" t="s">
        <v>46</v>
      </c>
      <c r="J50" s="593" t="n">
        <v>9</v>
      </c>
      <c r="K50" s="475" t="s">
        <v>44</v>
      </c>
      <c r="L50" s="589"/>
      <c r="M50" s="585" t="s">
        <v>15</v>
      </c>
      <c r="N50" s="478" t="n">
        <f aca="false">N46+$E50</f>
        <v>0.220138888888889</v>
      </c>
      <c r="O50" s="500" t="s">
        <v>15</v>
      </c>
      <c r="P50" s="587"/>
      <c r="Q50" s="500" t="s">
        <v>15</v>
      </c>
      <c r="R50" s="479" t="n">
        <f aca="false">R49+$D50</f>
        <v>0.302083333333333</v>
      </c>
      <c r="S50" s="481"/>
      <c r="T50" s="497" t="s">
        <v>15</v>
      </c>
      <c r="U50" s="478"/>
      <c r="V50" s="497" t="s">
        <v>15</v>
      </c>
      <c r="W50" s="478"/>
      <c r="X50" s="497" t="s">
        <v>15</v>
      </c>
      <c r="Y50" s="478"/>
      <c r="Z50" s="497" t="s">
        <v>15</v>
      </c>
      <c r="AA50" s="478"/>
      <c r="AB50" s="497"/>
      <c r="AC50" s="583"/>
      <c r="AD50" s="543"/>
      <c r="AE50" s="469"/>
      <c r="AF50" s="469"/>
      <c r="AG50" s="469"/>
      <c r="AI50" s="471"/>
      <c r="AJ50" s="544"/>
      <c r="AK50" s="590"/>
      <c r="AL50" s="472"/>
      <c r="AM50" s="590"/>
      <c r="AN50" s="472"/>
      <c r="AO50" s="592"/>
    </row>
    <row r="51" s="424" customFormat="true" ht="12" hidden="false" customHeight="true" outlineLevel="0" collapsed="false">
      <c r="A51" s="504" t="n">
        <v>0.00208333333333333</v>
      </c>
      <c r="B51" s="473" t="n">
        <v>0.00208333333333333</v>
      </c>
      <c r="C51" s="452" t="n">
        <v>0.00138888888888889</v>
      </c>
      <c r="D51" s="496" t="n">
        <v>0.00138888888888889</v>
      </c>
      <c r="E51" s="454" t="n">
        <v>0.00138888888888889</v>
      </c>
      <c r="F51" s="455" t="s">
        <v>35</v>
      </c>
      <c r="G51" s="455" t="s">
        <v>35</v>
      </c>
      <c r="H51" s="455" t="s">
        <v>29</v>
      </c>
      <c r="I51" s="512" t="s">
        <v>48</v>
      </c>
      <c r="J51" s="593" t="n">
        <v>10</v>
      </c>
      <c r="K51" s="475" t="s">
        <v>92</v>
      </c>
      <c r="L51" s="589"/>
      <c r="M51" s="594" t="n">
        <v>0.207638888888889</v>
      </c>
      <c r="N51" s="478" t="n">
        <f aca="false">N50+$E51</f>
        <v>0.221527777777778</v>
      </c>
      <c r="O51" s="492" t="n">
        <v>0.224305555555556</v>
      </c>
      <c r="P51" s="587"/>
      <c r="Q51" s="491" t="n">
        <v>0.26875</v>
      </c>
      <c r="R51" s="479" t="n">
        <f aca="false">R50+$D51</f>
        <v>0.303472222222222</v>
      </c>
      <c r="S51" s="481"/>
      <c r="T51" s="479" t="n">
        <f aca="false">T44+$B51</f>
        <v>0.390972222222222</v>
      </c>
      <c r="U51" s="478"/>
      <c r="V51" s="479" t="n">
        <f aca="false">V44+$A51</f>
        <v>0.55625</v>
      </c>
      <c r="W51" s="478"/>
      <c r="X51" s="479" t="n">
        <f aca="false">X44+$B51</f>
        <v>0.627083333333333</v>
      </c>
      <c r="Y51" s="478"/>
      <c r="Z51" s="479" t="n">
        <f aca="false">Z44+$B51</f>
        <v>0.710416666666667</v>
      </c>
      <c r="AA51" s="478"/>
      <c r="AB51" s="479"/>
      <c r="AC51" s="583"/>
      <c r="AD51" s="543"/>
      <c r="AE51" s="469"/>
      <c r="AF51" s="469"/>
      <c r="AG51" s="469"/>
      <c r="AI51" s="471"/>
      <c r="AJ51" s="544"/>
      <c r="AK51" s="590"/>
      <c r="AL51" s="472"/>
      <c r="AM51" s="590"/>
      <c r="AN51" s="472"/>
      <c r="AO51" s="592"/>
    </row>
    <row r="52" s="424" customFormat="true" ht="12" hidden="false" customHeight="true" outlineLevel="0" collapsed="false">
      <c r="A52" s="504" t="n">
        <v>0.00138888888888889</v>
      </c>
      <c r="B52" s="473" t="n">
        <v>0.00138888888888889</v>
      </c>
      <c r="C52" s="452" t="n">
        <v>0.00138888888888889</v>
      </c>
      <c r="D52" s="496" t="n">
        <v>0.00138888888888889</v>
      </c>
      <c r="E52" s="454" t="n">
        <v>0.00138888888888889</v>
      </c>
      <c r="F52" s="516" t="n">
        <v>11</v>
      </c>
      <c r="G52" s="516" t="n">
        <v>11</v>
      </c>
      <c r="H52" s="455" t="s">
        <v>31</v>
      </c>
      <c r="I52" s="512" t="s">
        <v>47</v>
      </c>
      <c r="J52" s="593" t="n">
        <v>11</v>
      </c>
      <c r="K52" s="475" t="s">
        <v>91</v>
      </c>
      <c r="L52" s="589"/>
      <c r="M52" s="595" t="s">
        <v>85</v>
      </c>
      <c r="N52" s="478" t="n">
        <f aca="false">N51+$E52</f>
        <v>0.222916666666667</v>
      </c>
      <c r="O52" s="492" t="s">
        <v>85</v>
      </c>
      <c r="P52" s="587"/>
      <c r="Q52" s="484" t="s">
        <v>85</v>
      </c>
      <c r="R52" s="479" t="n">
        <f aca="false">R51+$D52</f>
        <v>0.304861111111111</v>
      </c>
      <c r="S52" s="481"/>
      <c r="T52" s="479" t="n">
        <f aca="false">T51+$B52</f>
        <v>0.392361111111111</v>
      </c>
      <c r="U52" s="478"/>
      <c r="V52" s="479" t="n">
        <f aca="false">V51+$A52</f>
        <v>0.557638888888889</v>
      </c>
      <c r="W52" s="478"/>
      <c r="X52" s="479" t="n">
        <f aca="false">X51+$B52</f>
        <v>0.628472222222222</v>
      </c>
      <c r="Y52" s="478"/>
      <c r="Z52" s="479" t="n">
        <f aca="false">Z51+$B52</f>
        <v>0.711805555555556</v>
      </c>
      <c r="AA52" s="478"/>
      <c r="AB52" s="479"/>
      <c r="AC52" s="583"/>
      <c r="AD52" s="543"/>
      <c r="AE52" s="469"/>
      <c r="AF52" s="469"/>
      <c r="AG52" s="469"/>
      <c r="AI52" s="471"/>
      <c r="AJ52" s="544"/>
      <c r="AK52" s="590"/>
      <c r="AL52" s="472"/>
      <c r="AM52" s="590"/>
      <c r="AN52" s="472"/>
      <c r="AO52" s="592"/>
    </row>
    <row r="53" s="424" customFormat="true" ht="12" hidden="false" customHeight="true" outlineLevel="0" collapsed="false">
      <c r="A53" s="504" t="n">
        <v>0.00138888888888889</v>
      </c>
      <c r="B53" s="473" t="n">
        <v>0.00138888888888889</v>
      </c>
      <c r="C53" s="452" t="n">
        <v>0.00138888888888889</v>
      </c>
      <c r="D53" s="496" t="n">
        <v>0.00138888888888889</v>
      </c>
      <c r="E53" s="454" t="n">
        <v>0.00138888888888889</v>
      </c>
      <c r="F53" s="516" t="n">
        <v>13</v>
      </c>
      <c r="G53" s="516" t="n">
        <v>13</v>
      </c>
      <c r="H53" s="455" t="s">
        <v>35</v>
      </c>
      <c r="I53" s="512" t="s">
        <v>52</v>
      </c>
      <c r="J53" s="593" t="n">
        <v>13</v>
      </c>
      <c r="K53" s="475" t="s">
        <v>89</v>
      </c>
      <c r="L53" s="589"/>
      <c r="M53" s="594" t="n">
        <v>0.211805555555556</v>
      </c>
      <c r="N53" s="478" t="n">
        <f aca="false">N52+$E53</f>
        <v>0.224305555555556</v>
      </c>
      <c r="O53" s="492" t="n">
        <v>0.227777777777778</v>
      </c>
      <c r="P53" s="587"/>
      <c r="Q53" s="492" t="s">
        <v>85</v>
      </c>
      <c r="R53" s="479" t="n">
        <f aca="false">R52+$D53</f>
        <v>0.30625</v>
      </c>
      <c r="S53" s="481"/>
      <c r="T53" s="479" t="n">
        <f aca="false">T52+A53</f>
        <v>0.39375</v>
      </c>
      <c r="U53" s="478"/>
      <c r="V53" s="479" t="n">
        <f aca="false">V52+$A53</f>
        <v>0.559027777777778</v>
      </c>
      <c r="W53" s="478"/>
      <c r="X53" s="479" t="n">
        <f aca="false">X52+$B53</f>
        <v>0.629861111111111</v>
      </c>
      <c r="Y53" s="478"/>
      <c r="Z53" s="479" t="n">
        <f aca="false">Z52+$B53</f>
        <v>0.713194444444445</v>
      </c>
      <c r="AA53" s="478"/>
      <c r="AB53" s="479"/>
      <c r="AC53" s="583"/>
      <c r="AD53" s="543"/>
      <c r="AE53" s="469"/>
      <c r="AF53" s="469"/>
      <c r="AG53" s="469"/>
      <c r="AI53" s="471"/>
      <c r="AJ53" s="544"/>
      <c r="AK53" s="590"/>
      <c r="AL53" s="472"/>
      <c r="AM53" s="590"/>
      <c r="AN53" s="472"/>
      <c r="AO53" s="592"/>
    </row>
    <row r="54" s="424" customFormat="true" ht="12" hidden="false" customHeight="true" outlineLevel="0" collapsed="false">
      <c r="A54" s="504" t="n">
        <v>0.000694444444444445</v>
      </c>
      <c r="B54" s="473"/>
      <c r="C54" s="452"/>
      <c r="D54" s="496" t="n">
        <v>0.00138888888888889</v>
      </c>
      <c r="E54" s="454" t="n">
        <v>0.000694444444444445</v>
      </c>
      <c r="F54" s="516" t="n">
        <v>14</v>
      </c>
      <c r="G54" s="497" t="s">
        <v>15</v>
      </c>
      <c r="H54" s="497" t="s">
        <v>15</v>
      </c>
      <c r="I54" s="512" t="s">
        <v>55</v>
      </c>
      <c r="J54" s="593" t="n">
        <v>14</v>
      </c>
      <c r="K54" s="475" t="s">
        <v>90</v>
      </c>
      <c r="L54" s="589"/>
      <c r="M54" s="585" t="s">
        <v>15</v>
      </c>
      <c r="N54" s="478" t="n">
        <f aca="false">N53+$E54</f>
        <v>0.225</v>
      </c>
      <c r="O54" s="500" t="s">
        <v>15</v>
      </c>
      <c r="P54" s="591"/>
      <c r="Q54" s="500" t="s">
        <v>15</v>
      </c>
      <c r="R54" s="479" t="n">
        <f aca="false">R53+$D54</f>
        <v>0.307638888888889</v>
      </c>
      <c r="S54" s="481"/>
      <c r="T54" s="497" t="s">
        <v>15</v>
      </c>
      <c r="U54" s="478"/>
      <c r="V54" s="479" t="n">
        <f aca="false">V53+$A54</f>
        <v>0.559722222222222</v>
      </c>
      <c r="W54" s="478"/>
      <c r="X54" s="497" t="s">
        <v>15</v>
      </c>
      <c r="Y54" s="478"/>
      <c r="Z54" s="497" t="s">
        <v>15</v>
      </c>
      <c r="AA54" s="478"/>
      <c r="AB54" s="497"/>
      <c r="AC54" s="583"/>
      <c r="AD54" s="543"/>
      <c r="AE54" s="469"/>
      <c r="AF54" s="469"/>
      <c r="AG54" s="469"/>
      <c r="AI54" s="471"/>
      <c r="AJ54" s="544"/>
      <c r="AK54" s="590"/>
      <c r="AL54" s="472"/>
      <c r="AM54" s="590"/>
      <c r="AN54" s="472"/>
      <c r="AO54" s="592"/>
    </row>
    <row r="55" s="424" customFormat="true" ht="12" hidden="false" customHeight="true" outlineLevel="0" collapsed="false">
      <c r="A55" s="504" t="n">
        <v>0.00138888888888889</v>
      </c>
      <c r="B55" s="473" t="n">
        <v>0.00138888888888889</v>
      </c>
      <c r="C55" s="452" t="n">
        <v>0</v>
      </c>
      <c r="D55" s="496" t="n">
        <v>0.00138888888888889</v>
      </c>
      <c r="E55" s="454" t="n">
        <v>0.00138888888888889</v>
      </c>
      <c r="F55" s="516" t="n">
        <v>15</v>
      </c>
      <c r="G55" s="456" t="n">
        <v>13</v>
      </c>
      <c r="H55" s="455" t="s">
        <v>35</v>
      </c>
      <c r="I55" s="512" t="s">
        <v>66</v>
      </c>
      <c r="J55" s="457" t="s">
        <v>43</v>
      </c>
      <c r="K55" s="475" t="s">
        <v>89</v>
      </c>
      <c r="L55" s="589"/>
      <c r="M55" s="594" t="n">
        <v>0.211805555555556</v>
      </c>
      <c r="N55" s="478" t="n">
        <f aca="false">N54+$E55</f>
        <v>0.226388888888889</v>
      </c>
      <c r="O55" s="492" t="n">
        <v>0.227777777777778</v>
      </c>
      <c r="P55" s="587"/>
      <c r="Q55" s="492" t="s">
        <v>85</v>
      </c>
      <c r="R55" s="479" t="n">
        <f aca="false">R54+$D55</f>
        <v>0.309027777777778</v>
      </c>
      <c r="S55" s="481"/>
      <c r="T55" s="479" t="n">
        <f aca="false">T53+A55</f>
        <v>0.395138888888889</v>
      </c>
      <c r="U55" s="478"/>
      <c r="V55" s="479" t="n">
        <f aca="false">V54+$A55</f>
        <v>0.561111111111111</v>
      </c>
      <c r="W55" s="478"/>
      <c r="X55" s="479" t="n">
        <f aca="false">X53+$B55</f>
        <v>0.63125</v>
      </c>
      <c r="Y55" s="478"/>
      <c r="Z55" s="479" t="n">
        <f aca="false">Z53+$B55</f>
        <v>0.714583333333333</v>
      </c>
      <c r="AA55" s="478"/>
      <c r="AB55" s="479"/>
      <c r="AC55" s="583"/>
      <c r="AD55" s="543"/>
      <c r="AE55" s="469"/>
      <c r="AF55" s="469"/>
      <c r="AG55" s="469"/>
      <c r="AI55" s="471"/>
      <c r="AJ55" s="544"/>
      <c r="AK55" s="590"/>
      <c r="AL55" s="472"/>
      <c r="AM55" s="590"/>
      <c r="AN55" s="472"/>
      <c r="AO55" s="592"/>
    </row>
    <row r="56" s="424" customFormat="true" ht="12" hidden="false" customHeight="true" outlineLevel="0" collapsed="false">
      <c r="A56" s="504" t="n">
        <v>0.00208333333333333</v>
      </c>
      <c r="B56" s="473" t="n">
        <v>0.00208333333333333</v>
      </c>
      <c r="C56" s="452" t="n">
        <v>0.00208333333333333</v>
      </c>
      <c r="D56" s="496" t="n">
        <v>0.00208333333333333</v>
      </c>
      <c r="E56" s="454" t="n">
        <v>0.00208333333333333</v>
      </c>
      <c r="F56" s="516" t="n">
        <v>18</v>
      </c>
      <c r="G56" s="456" t="n">
        <v>16</v>
      </c>
      <c r="H56" s="455" t="s">
        <v>41</v>
      </c>
      <c r="I56" s="512" t="s">
        <v>74</v>
      </c>
      <c r="J56" s="457" t="s">
        <v>48</v>
      </c>
      <c r="K56" s="475" t="s">
        <v>88</v>
      </c>
      <c r="L56" s="589"/>
      <c r="M56" s="595" t="s">
        <v>85</v>
      </c>
      <c r="N56" s="478" t="n">
        <f aca="false">N55+$E56</f>
        <v>0.228472222222222</v>
      </c>
      <c r="O56" s="492" t="s">
        <v>85</v>
      </c>
      <c r="P56" s="587"/>
      <c r="Q56" s="492" t="s">
        <v>85</v>
      </c>
      <c r="R56" s="479" t="n">
        <f aca="false">R55+$D56</f>
        <v>0.311111111111111</v>
      </c>
      <c r="S56" s="481"/>
      <c r="T56" s="479" t="n">
        <f aca="false">T55+A56</f>
        <v>0.397222222222222</v>
      </c>
      <c r="U56" s="478"/>
      <c r="V56" s="479" t="n">
        <f aca="false">V55+$A56</f>
        <v>0.563194444444444</v>
      </c>
      <c r="W56" s="478"/>
      <c r="X56" s="479" t="n">
        <f aca="false">X55+$B56</f>
        <v>0.633333333333333</v>
      </c>
      <c r="Y56" s="478"/>
      <c r="Z56" s="479" t="n">
        <f aca="false">Z55+$B56</f>
        <v>0.716666666666667</v>
      </c>
      <c r="AA56" s="478"/>
      <c r="AB56" s="479"/>
      <c r="AC56" s="583"/>
      <c r="AD56" s="543"/>
      <c r="AE56" s="469"/>
      <c r="AF56" s="469"/>
      <c r="AG56" s="469"/>
      <c r="AI56" s="471"/>
      <c r="AJ56" s="544"/>
      <c r="AK56" s="590"/>
      <c r="AL56" s="472"/>
      <c r="AM56" s="590"/>
      <c r="AN56" s="472"/>
      <c r="AO56" s="592"/>
    </row>
    <row r="57" s="424" customFormat="true" ht="12" hidden="false" customHeight="true" outlineLevel="0" collapsed="false">
      <c r="A57" s="504" t="n">
        <v>0.00208333333333333</v>
      </c>
      <c r="B57" s="473" t="n">
        <v>0.00208333333333333</v>
      </c>
      <c r="C57" s="452" t="n">
        <v>0.00208333333333333</v>
      </c>
      <c r="D57" s="496" t="n">
        <v>0.00208333333333333</v>
      </c>
      <c r="E57" s="454" t="n">
        <v>0.00208333333333333</v>
      </c>
      <c r="F57" s="516" t="n">
        <v>20</v>
      </c>
      <c r="G57" s="456" t="n">
        <v>18</v>
      </c>
      <c r="H57" s="455" t="s">
        <v>43</v>
      </c>
      <c r="I57" s="512" t="s">
        <v>58</v>
      </c>
      <c r="J57" s="457" t="s">
        <v>50</v>
      </c>
      <c r="K57" s="475" t="s">
        <v>87</v>
      </c>
      <c r="L57" s="589"/>
      <c r="M57" s="594" t="n">
        <v>0.217361111111111</v>
      </c>
      <c r="N57" s="478" t="n">
        <f aca="false">N56+$E57</f>
        <v>0.230555555555556</v>
      </c>
      <c r="O57" s="492" t="s">
        <v>85</v>
      </c>
      <c r="P57" s="587"/>
      <c r="Q57" s="492" t="s">
        <v>85</v>
      </c>
      <c r="R57" s="479" t="n">
        <f aca="false">R56+$D57</f>
        <v>0.313194444444444</v>
      </c>
      <c r="S57" s="481"/>
      <c r="T57" s="479" t="n">
        <f aca="false">T56+A57</f>
        <v>0.399305555555556</v>
      </c>
      <c r="U57" s="478"/>
      <c r="V57" s="479" t="n">
        <f aca="false">V56+$A57</f>
        <v>0.565277777777778</v>
      </c>
      <c r="W57" s="478"/>
      <c r="X57" s="479" t="n">
        <f aca="false">X56+$B57</f>
        <v>0.635416666666667</v>
      </c>
      <c r="Y57" s="478"/>
      <c r="Z57" s="479" t="n">
        <f aca="false">Z56+$B57</f>
        <v>0.71875</v>
      </c>
      <c r="AA57" s="478"/>
      <c r="AB57" s="479"/>
      <c r="AC57" s="583"/>
      <c r="AD57" s="543"/>
      <c r="AE57" s="469"/>
      <c r="AF57" s="469"/>
      <c r="AG57" s="469"/>
      <c r="AI57" s="471"/>
      <c r="AJ57" s="544"/>
      <c r="AK57" s="590"/>
      <c r="AL57" s="472"/>
      <c r="AM57" s="590"/>
      <c r="AN57" s="472"/>
      <c r="AO57" s="592"/>
    </row>
    <row r="58" s="424" customFormat="true" ht="12" hidden="false" customHeight="true" outlineLevel="0" collapsed="false">
      <c r="A58" s="504" t="n">
        <v>0.00138888888888889</v>
      </c>
      <c r="B58" s="473" t="n">
        <v>0.00138888888888889</v>
      </c>
      <c r="C58" s="452" t="n">
        <v>0.00138888888888889</v>
      </c>
      <c r="D58" s="496" t="n">
        <v>0.00138888888888889</v>
      </c>
      <c r="E58" s="454" t="n">
        <v>0.00138888888888889</v>
      </c>
      <c r="F58" s="516" t="n">
        <v>21</v>
      </c>
      <c r="G58" s="456" t="n">
        <v>19</v>
      </c>
      <c r="H58" s="455" t="s">
        <v>65</v>
      </c>
      <c r="I58" s="512" t="s">
        <v>105</v>
      </c>
      <c r="J58" s="457" t="s">
        <v>52</v>
      </c>
      <c r="K58" s="475" t="s">
        <v>86</v>
      </c>
      <c r="L58" s="589"/>
      <c r="M58" s="594" t="n">
        <v>0.21875</v>
      </c>
      <c r="N58" s="478" t="n">
        <f aca="false">N57+$E58</f>
        <v>0.231944444444444</v>
      </c>
      <c r="O58" s="492" t="n">
        <v>0.232638888888889</v>
      </c>
      <c r="P58" s="587"/>
      <c r="Q58" s="492" t="n">
        <v>0.276388888888889</v>
      </c>
      <c r="R58" s="479" t="n">
        <f aca="false">R57+$D58</f>
        <v>0.314583333333333</v>
      </c>
      <c r="S58" s="481"/>
      <c r="T58" s="479" t="n">
        <f aca="false">T57+A58</f>
        <v>0.400694444444444</v>
      </c>
      <c r="U58" s="478"/>
      <c r="V58" s="479" t="n">
        <f aca="false">V57+$A58</f>
        <v>0.566666666666667</v>
      </c>
      <c r="W58" s="478"/>
      <c r="X58" s="479" t="n">
        <f aca="false">X57+$B58</f>
        <v>0.636805555555556</v>
      </c>
      <c r="Y58" s="478"/>
      <c r="Z58" s="479" t="n">
        <f aca="false">Z57+$B58</f>
        <v>0.720138888888889</v>
      </c>
      <c r="AA58" s="478"/>
      <c r="AB58" s="479"/>
      <c r="AC58" s="583"/>
      <c r="AD58" s="543"/>
      <c r="AE58" s="469"/>
      <c r="AF58" s="469"/>
      <c r="AG58" s="469"/>
      <c r="AI58" s="471"/>
      <c r="AJ58" s="544"/>
      <c r="AK58" s="590"/>
      <c r="AL58" s="472"/>
      <c r="AM58" s="590"/>
      <c r="AN58" s="472"/>
      <c r="AO58" s="592"/>
    </row>
    <row r="59" s="424" customFormat="true" ht="12" hidden="false" customHeight="true" outlineLevel="0" collapsed="false">
      <c r="A59" s="504" t="n">
        <v>0.000694444444444445</v>
      </c>
      <c r="B59" s="473" t="n">
        <v>0.000694444444444445</v>
      </c>
      <c r="C59" s="452" t="n">
        <v>0.000694444444444445</v>
      </c>
      <c r="D59" s="496" t="n">
        <v>0.000694444444444445</v>
      </c>
      <c r="E59" s="454" t="n">
        <v>0.000694444444444445</v>
      </c>
      <c r="F59" s="516" t="n">
        <v>22</v>
      </c>
      <c r="G59" s="456" t="n">
        <v>20</v>
      </c>
      <c r="H59" s="455" t="s">
        <v>46</v>
      </c>
      <c r="I59" s="512" t="s">
        <v>106</v>
      </c>
      <c r="J59" s="457" t="s">
        <v>55</v>
      </c>
      <c r="K59" s="475" t="s">
        <v>84</v>
      </c>
      <c r="L59" s="589"/>
      <c r="M59" s="595"/>
      <c r="N59" s="478" t="n">
        <f aca="false">N58+$E59</f>
        <v>0.232638888888889</v>
      </c>
      <c r="O59" s="492"/>
      <c r="P59" s="587"/>
      <c r="Q59" s="492"/>
      <c r="R59" s="479" t="n">
        <f aca="false">R58+$D59</f>
        <v>0.315277777777778</v>
      </c>
      <c r="S59" s="481"/>
      <c r="T59" s="479" t="n">
        <f aca="false">T58+A59</f>
        <v>0.401388888888889</v>
      </c>
      <c r="U59" s="478"/>
      <c r="V59" s="479" t="n">
        <f aca="false">V58+$A59</f>
        <v>0.567361111111111</v>
      </c>
      <c r="W59" s="478"/>
      <c r="X59" s="479" t="n">
        <f aca="false">X58+$B59</f>
        <v>0.6375</v>
      </c>
      <c r="Y59" s="478"/>
      <c r="Z59" s="479" t="n">
        <f aca="false">Z58+$B59</f>
        <v>0.720833333333333</v>
      </c>
      <c r="AA59" s="478"/>
      <c r="AB59" s="479"/>
      <c r="AC59" s="583"/>
      <c r="AD59" s="543"/>
      <c r="AE59" s="469"/>
      <c r="AF59" s="469"/>
      <c r="AG59" s="469"/>
      <c r="AI59" s="471"/>
      <c r="AJ59" s="544"/>
      <c r="AK59" s="590"/>
      <c r="AL59" s="472"/>
      <c r="AM59" s="590"/>
      <c r="AN59" s="472"/>
      <c r="AO59" s="592"/>
    </row>
    <row r="60" s="424" customFormat="true" ht="12" hidden="false" customHeight="true" outlineLevel="0" collapsed="false">
      <c r="A60" s="504" t="n">
        <v>0.00208333333333333</v>
      </c>
      <c r="B60" s="473" t="n">
        <v>0.00208333333333333</v>
      </c>
      <c r="C60" s="452" t="n">
        <v>0.00208333333333333</v>
      </c>
      <c r="D60" s="496" t="n">
        <v>0.00208333333333333</v>
      </c>
      <c r="E60" s="454" t="n">
        <v>0.00208333333333333</v>
      </c>
      <c r="F60" s="519" t="n">
        <v>22</v>
      </c>
      <c r="G60" s="520" t="n">
        <v>20</v>
      </c>
      <c r="H60" s="596" t="s">
        <v>46</v>
      </c>
      <c r="I60" s="597" t="s">
        <v>106</v>
      </c>
      <c r="J60" s="598" t="s">
        <v>55</v>
      </c>
      <c r="K60" s="522" t="s">
        <v>83</v>
      </c>
      <c r="L60" s="599" t="s">
        <v>24</v>
      </c>
      <c r="M60" s="600"/>
      <c r="N60" s="527" t="n">
        <f aca="false">N59+$E60</f>
        <v>0.234722222222222</v>
      </c>
      <c r="O60" s="601"/>
      <c r="P60" s="602"/>
      <c r="Q60" s="601"/>
      <c r="R60" s="527" t="n">
        <f aca="false">R59+$D60</f>
        <v>0.317361111111111</v>
      </c>
      <c r="S60" s="528"/>
      <c r="T60" s="527" t="n">
        <f aca="false">T59+A60</f>
        <v>0.403472222222222</v>
      </c>
      <c r="U60" s="603"/>
      <c r="V60" s="527" t="n">
        <f aca="false">V59+$A60</f>
        <v>0.569444444444444</v>
      </c>
      <c r="W60" s="603"/>
      <c r="X60" s="527" t="n">
        <f aca="false">X59+$B60</f>
        <v>0.639583333333333</v>
      </c>
      <c r="Y60" s="603"/>
      <c r="Z60" s="527" t="n">
        <f aca="false">Z59+$B60</f>
        <v>0.722916666666667</v>
      </c>
      <c r="AA60" s="603"/>
      <c r="AB60" s="527"/>
      <c r="AC60" s="604"/>
      <c r="AD60" s="543"/>
      <c r="AE60" s="469"/>
      <c r="AF60" s="469"/>
      <c r="AG60" s="469"/>
      <c r="AI60" s="471"/>
      <c r="AJ60" s="544"/>
      <c r="AK60" s="590"/>
      <c r="AL60" s="472"/>
      <c r="AM60" s="590"/>
      <c r="AN60" s="472"/>
      <c r="AO60" s="592"/>
    </row>
    <row r="61" s="424" customFormat="true" ht="12" hidden="false" customHeight="false" outlineLevel="0" collapsed="false">
      <c r="C61" s="469"/>
      <c r="D61" s="469"/>
      <c r="E61" s="469"/>
      <c r="F61" s="469"/>
      <c r="G61" s="517"/>
      <c r="H61" s="517"/>
      <c r="I61" s="517"/>
      <c r="J61" s="533"/>
      <c r="K61" s="541"/>
      <c r="L61" s="605"/>
      <c r="M61" s="483" t="s">
        <v>79</v>
      </c>
      <c r="N61" s="478"/>
      <c r="O61" s="483" t="s">
        <v>79</v>
      </c>
      <c r="P61" s="478"/>
      <c r="Q61" s="483" t="s">
        <v>78</v>
      </c>
      <c r="R61" s="478"/>
      <c r="S61" s="478"/>
      <c r="T61" s="468"/>
      <c r="U61" s="478"/>
      <c r="V61" s="478"/>
      <c r="W61" s="478"/>
      <c r="X61" s="468"/>
      <c r="Y61" s="478"/>
      <c r="Z61" s="468"/>
      <c r="AA61" s="478"/>
      <c r="AB61" s="478"/>
      <c r="AC61" s="478"/>
      <c r="AD61" s="543"/>
      <c r="AE61" s="469"/>
      <c r="AF61" s="469"/>
      <c r="AG61" s="469"/>
      <c r="AI61" s="471"/>
      <c r="AJ61" s="544"/>
      <c r="AK61" s="590"/>
      <c r="AL61" s="472"/>
      <c r="AM61" s="590"/>
      <c r="AN61" s="472"/>
      <c r="AO61" s="592"/>
    </row>
    <row r="62" s="424" customFormat="true" ht="12" hidden="false" customHeight="false" outlineLevel="0" collapsed="false">
      <c r="C62" s="469"/>
      <c r="D62" s="469"/>
      <c r="E62" s="469"/>
      <c r="F62" s="469"/>
      <c r="G62" s="517"/>
      <c r="H62" s="517"/>
      <c r="I62" s="517"/>
      <c r="J62" s="533"/>
      <c r="K62" s="541"/>
      <c r="L62" s="605"/>
      <c r="M62" s="420"/>
      <c r="N62" s="543"/>
      <c r="O62" s="543"/>
      <c r="P62" s="543"/>
      <c r="Q62" s="543"/>
      <c r="R62" s="543"/>
      <c r="S62" s="543"/>
      <c r="T62" s="543"/>
      <c r="U62" s="543"/>
      <c r="V62" s="543"/>
      <c r="W62" s="543"/>
      <c r="X62" s="543"/>
      <c r="Y62" s="543"/>
      <c r="Z62" s="543"/>
      <c r="AA62" s="469"/>
      <c r="AB62" s="543"/>
      <c r="AC62" s="543"/>
      <c r="AD62" s="543"/>
      <c r="AE62" s="469"/>
      <c r="AF62" s="469"/>
      <c r="AG62" s="469"/>
      <c r="AI62" s="471"/>
      <c r="AJ62" s="544"/>
      <c r="AK62" s="590"/>
      <c r="AL62" s="472"/>
      <c r="AM62" s="590"/>
      <c r="AN62" s="472"/>
      <c r="AO62" s="592"/>
    </row>
  </sheetData>
  <mergeCells count="4">
    <mergeCell ref="K3:L3"/>
    <mergeCell ref="K4:L4"/>
    <mergeCell ref="K33:L33"/>
    <mergeCell ref="K34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O47" activeCellId="0" sqref="O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6" width="4.99"/>
    <col collapsed="false" customWidth="true" hidden="false" outlineLevel="0" max="2" min="2" style="607" width="4.99"/>
    <col collapsed="false" customWidth="true" hidden="false" outlineLevel="0" max="4" min="3" style="607" width="5.71"/>
    <col collapsed="false" customWidth="true" hidden="false" outlineLevel="0" max="5" min="5" style="606" width="31.85"/>
    <col collapsed="false" customWidth="true" hidden="false" outlineLevel="0" max="6" min="6" style="606" width="4.41"/>
    <col collapsed="false" customWidth="true" hidden="false" outlineLevel="0" max="8" min="7" style="608" width="6.7"/>
    <col collapsed="false" customWidth="true" hidden="false" outlineLevel="0" max="10" min="9" style="607" width="6.7"/>
    <col collapsed="false" customWidth="true" hidden="false" outlineLevel="0" max="17" min="11" style="609" width="6.7"/>
    <col collapsed="false" customWidth="true" hidden="false" outlineLevel="0" max="18" min="18" style="610" width="6.7"/>
    <col collapsed="false" customWidth="true" hidden="false" outlineLevel="0" max="25" min="19" style="609" width="6.7"/>
    <col collapsed="false" customWidth="true" hidden="false" outlineLevel="0" max="27" min="26" style="609" width="7.14"/>
    <col collapsed="false" customWidth="true" hidden="false" outlineLevel="0" max="29" min="28" style="611" width="7.14"/>
    <col collapsed="false" customWidth="false" hidden="false" outlineLevel="0" max="31" min="30" style="611" width="9.14"/>
    <col collapsed="false" customWidth="true" hidden="false" outlineLevel="0" max="32" min="32" style="611" width="15.41"/>
    <col collapsed="false" customWidth="false" hidden="false" outlineLevel="0" max="33" min="33" style="611" width="9.14"/>
    <col collapsed="false" customWidth="true" hidden="false" outlineLevel="0" max="34" min="34" style="611" width="19.99"/>
    <col collapsed="false" customWidth="false" hidden="false" outlineLevel="0" max="257" min="35" style="606" width="9.14"/>
  </cols>
  <sheetData>
    <row r="1" customFormat="false" ht="11.25" hidden="false" customHeight="false" outlineLevel="0" collapsed="false">
      <c r="E1" s="612" t="s">
        <v>107</v>
      </c>
      <c r="V1" s="613" t="s">
        <v>1</v>
      </c>
    </row>
    <row r="2" customFormat="false" ht="11.25" hidden="false" customHeight="false" outlineLevel="0" collapsed="false">
      <c r="E2" s="614" t="s">
        <v>2</v>
      </c>
      <c r="O2" s="610" t="s">
        <v>108</v>
      </c>
      <c r="S2" s="610"/>
      <c r="V2" s="610" t="s">
        <v>108</v>
      </c>
      <c r="AA2" s="613"/>
    </row>
    <row r="3" s="615" customFormat="true" ht="11.25" hidden="false" customHeight="false" outlineLevel="0" collapsed="false">
      <c r="B3" s="616"/>
      <c r="C3" s="616"/>
      <c r="D3" s="616"/>
      <c r="E3" s="617" t="s">
        <v>3</v>
      </c>
      <c r="F3" s="617"/>
      <c r="G3" s="618"/>
      <c r="H3" s="618"/>
      <c r="I3" s="619"/>
      <c r="J3" s="619"/>
      <c r="K3" s="620"/>
      <c r="L3" s="621"/>
      <c r="M3" s="620"/>
      <c r="N3" s="618"/>
      <c r="O3" s="622" t="s">
        <v>109</v>
      </c>
      <c r="P3" s="620"/>
      <c r="Q3" s="619"/>
      <c r="R3" s="619"/>
      <c r="S3" s="619"/>
      <c r="T3" s="619"/>
      <c r="U3" s="620"/>
      <c r="V3" s="622" t="s">
        <v>109</v>
      </c>
      <c r="W3" s="620"/>
      <c r="X3" s="620"/>
      <c r="Y3" s="619"/>
      <c r="Z3" s="623"/>
      <c r="AA3" s="624"/>
      <c r="AB3" s="625"/>
      <c r="AC3" s="626"/>
      <c r="AD3" s="626"/>
      <c r="AE3" s="626"/>
      <c r="AF3" s="626"/>
      <c r="AG3" s="626"/>
      <c r="AH3" s="626"/>
    </row>
    <row r="4" s="615" customFormat="true" ht="11.25" hidden="false" customHeight="false" outlineLevel="0" collapsed="false">
      <c r="B4" s="616"/>
      <c r="C4" s="616"/>
      <c r="D4" s="627"/>
      <c r="E4" s="617" t="s">
        <v>6</v>
      </c>
      <c r="F4" s="617"/>
      <c r="G4" s="628" t="n">
        <v>1</v>
      </c>
      <c r="H4" s="628" t="n">
        <v>3</v>
      </c>
      <c r="I4" s="628" t="n">
        <v>5</v>
      </c>
      <c r="J4" s="628"/>
      <c r="K4" s="628" t="n">
        <v>7</v>
      </c>
      <c r="L4" s="628" t="n">
        <v>9</v>
      </c>
      <c r="M4" s="628"/>
      <c r="N4" s="628" t="n">
        <v>11</v>
      </c>
      <c r="O4" s="622" t="s">
        <v>110</v>
      </c>
      <c r="P4" s="628"/>
      <c r="Q4" s="628" t="n">
        <v>13</v>
      </c>
      <c r="R4" s="628" t="n">
        <v>15</v>
      </c>
      <c r="S4" s="628" t="n">
        <v>101</v>
      </c>
      <c r="T4" s="628" t="n">
        <v>17</v>
      </c>
      <c r="U4" s="628" t="n">
        <v>19</v>
      </c>
      <c r="V4" s="622" t="s">
        <v>110</v>
      </c>
      <c r="W4" s="628" t="n">
        <v>21</v>
      </c>
      <c r="X4" s="628"/>
      <c r="Y4" s="628" t="n">
        <v>23</v>
      </c>
      <c r="Z4" s="623"/>
      <c r="AA4" s="623"/>
      <c r="AB4" s="625"/>
      <c r="AC4" s="626"/>
      <c r="AD4" s="626"/>
      <c r="AE4" s="626"/>
      <c r="AF4" s="626"/>
      <c r="AG4" s="626"/>
      <c r="AH4" s="626"/>
    </row>
    <row r="5" s="615" customFormat="true" ht="12" hidden="false" customHeight="false" outlineLevel="0" collapsed="false">
      <c r="B5" s="629"/>
      <c r="C5" s="629"/>
      <c r="D5" s="623"/>
      <c r="E5" s="630" t="s">
        <v>7</v>
      </c>
      <c r="F5" s="630"/>
      <c r="G5" s="631" t="s">
        <v>8</v>
      </c>
      <c r="H5" s="631" t="s">
        <v>8</v>
      </c>
      <c r="I5" s="632" t="s">
        <v>8</v>
      </c>
      <c r="J5" s="633" t="s">
        <v>71</v>
      </c>
      <c r="K5" s="632" t="s">
        <v>8</v>
      </c>
      <c r="L5" s="632" t="s">
        <v>8</v>
      </c>
      <c r="M5" s="633" t="s">
        <v>71</v>
      </c>
      <c r="N5" s="632" t="s">
        <v>8</v>
      </c>
      <c r="O5" s="634" t="s">
        <v>111</v>
      </c>
      <c r="P5" s="632"/>
      <c r="Q5" s="632" t="s">
        <v>8</v>
      </c>
      <c r="R5" s="632" t="s">
        <v>8</v>
      </c>
      <c r="S5" s="632" t="s">
        <v>71</v>
      </c>
      <c r="T5" s="632" t="s">
        <v>8</v>
      </c>
      <c r="U5" s="632" t="s">
        <v>8</v>
      </c>
      <c r="V5" s="634" t="s">
        <v>29</v>
      </c>
      <c r="W5" s="632" t="s">
        <v>8</v>
      </c>
      <c r="X5" s="633" t="s">
        <v>71</v>
      </c>
      <c r="Y5" s="632" t="s">
        <v>8</v>
      </c>
      <c r="Z5" s="623"/>
      <c r="AA5" s="623"/>
      <c r="AB5" s="625"/>
      <c r="AC5" s="626"/>
      <c r="AD5" s="626"/>
      <c r="AE5" s="626"/>
      <c r="AF5" s="626"/>
      <c r="AG5" s="626"/>
      <c r="AH5" s="626"/>
    </row>
    <row r="6" s="615" customFormat="true" ht="11.25" hidden="false" customHeight="false" outlineLevel="0" collapsed="false">
      <c r="B6" s="629"/>
      <c r="C6" s="629"/>
      <c r="D6" s="623"/>
      <c r="E6" s="635" t="s">
        <v>112</v>
      </c>
      <c r="F6" s="636" t="s">
        <v>14</v>
      </c>
      <c r="G6" s="637"/>
      <c r="H6" s="638"/>
      <c r="I6" s="639"/>
      <c r="J6" s="640"/>
      <c r="K6" s="639"/>
      <c r="L6" s="641"/>
      <c r="M6" s="642"/>
      <c r="N6" s="641"/>
      <c r="O6" s="643"/>
      <c r="P6" s="641"/>
      <c r="Q6" s="639"/>
      <c r="R6" s="641"/>
      <c r="S6" s="639"/>
      <c r="T6" s="641"/>
      <c r="U6" s="639"/>
      <c r="V6" s="644"/>
      <c r="W6" s="639"/>
      <c r="X6" s="641"/>
      <c r="Y6" s="645"/>
      <c r="Z6" s="623"/>
      <c r="AA6" s="623"/>
      <c r="AB6" s="625"/>
      <c r="AC6" s="626"/>
      <c r="AD6" s="626"/>
      <c r="AE6" s="626"/>
      <c r="AF6" s="626"/>
      <c r="AG6" s="626"/>
      <c r="AH6" s="626"/>
    </row>
    <row r="7" s="615" customFormat="true" ht="11.25" hidden="false" customHeight="false" outlineLevel="0" collapsed="false">
      <c r="B7" s="629"/>
      <c r="C7" s="629"/>
      <c r="D7" s="646" t="n">
        <v>0.00138888888888889</v>
      </c>
      <c r="E7" s="647" t="s">
        <v>13</v>
      </c>
      <c r="F7" s="648"/>
      <c r="G7" s="649"/>
      <c r="H7" s="650"/>
      <c r="I7" s="651"/>
      <c r="J7" s="652"/>
      <c r="K7" s="651"/>
      <c r="L7" s="653"/>
      <c r="M7" s="654"/>
      <c r="N7" s="653"/>
      <c r="O7" s="655"/>
      <c r="P7" s="653"/>
      <c r="Q7" s="651"/>
      <c r="R7" s="653"/>
      <c r="S7" s="651"/>
      <c r="T7" s="653"/>
      <c r="U7" s="651"/>
      <c r="V7" s="656"/>
      <c r="W7" s="651"/>
      <c r="X7" s="653"/>
      <c r="Y7" s="657"/>
      <c r="Z7" s="623"/>
      <c r="AA7" s="623"/>
      <c r="AB7" s="625"/>
      <c r="AC7" s="626"/>
      <c r="AD7" s="626"/>
      <c r="AE7" s="626"/>
      <c r="AF7" s="626"/>
      <c r="AG7" s="626"/>
      <c r="AH7" s="626"/>
    </row>
    <row r="8" s="615" customFormat="true" ht="11.25" hidden="false" customHeight="false" outlineLevel="0" collapsed="false">
      <c r="B8" s="629"/>
      <c r="C8" s="629"/>
      <c r="D8" s="658"/>
      <c r="E8" s="647" t="s">
        <v>17</v>
      </c>
      <c r="F8" s="648"/>
      <c r="G8" s="649"/>
      <c r="H8" s="659"/>
      <c r="I8" s="651"/>
      <c r="J8" s="652"/>
      <c r="K8" s="651"/>
      <c r="L8" s="653"/>
      <c r="M8" s="654"/>
      <c r="N8" s="653"/>
      <c r="O8" s="655"/>
      <c r="P8" s="653"/>
      <c r="Q8" s="651"/>
      <c r="R8" s="653"/>
      <c r="S8" s="651"/>
      <c r="T8" s="653"/>
      <c r="U8" s="651"/>
      <c r="V8" s="656"/>
      <c r="W8" s="651"/>
      <c r="X8" s="653"/>
      <c r="Y8" s="657"/>
      <c r="Z8" s="623"/>
      <c r="AA8" s="623"/>
      <c r="AB8" s="625"/>
      <c r="AC8" s="626"/>
      <c r="AD8" s="626"/>
      <c r="AE8" s="626"/>
      <c r="AF8" s="626"/>
      <c r="AG8" s="626"/>
      <c r="AH8" s="626"/>
    </row>
    <row r="9" s="615" customFormat="true" ht="11.25" hidden="false" customHeight="false" outlineLevel="0" collapsed="false">
      <c r="B9" s="629"/>
      <c r="C9" s="629"/>
      <c r="D9" s="658" t="n">
        <v>0.000694444444444445</v>
      </c>
      <c r="E9" s="647" t="s">
        <v>20</v>
      </c>
      <c r="F9" s="648"/>
      <c r="G9" s="649"/>
      <c r="H9" s="650"/>
      <c r="I9" s="651"/>
      <c r="J9" s="652"/>
      <c r="K9" s="651"/>
      <c r="L9" s="653"/>
      <c r="M9" s="654"/>
      <c r="N9" s="653"/>
      <c r="O9" s="655"/>
      <c r="P9" s="653"/>
      <c r="Q9" s="651"/>
      <c r="R9" s="653"/>
      <c r="S9" s="651"/>
      <c r="T9" s="653"/>
      <c r="U9" s="651"/>
      <c r="V9" s="656"/>
      <c r="W9" s="651"/>
      <c r="X9" s="653"/>
      <c r="Y9" s="657"/>
      <c r="Z9" s="623"/>
      <c r="AA9" s="623"/>
      <c r="AB9" s="625"/>
      <c r="AC9" s="626"/>
      <c r="AD9" s="626"/>
      <c r="AE9" s="626"/>
      <c r="AF9" s="626"/>
      <c r="AG9" s="626"/>
      <c r="AH9" s="626"/>
    </row>
    <row r="10" s="615" customFormat="true" ht="11.25" hidden="false" customHeight="false" outlineLevel="0" collapsed="false">
      <c r="B10" s="629"/>
      <c r="C10" s="629"/>
      <c r="D10" s="658" t="n">
        <v>0.00138888888888889</v>
      </c>
      <c r="E10" s="647" t="s">
        <v>21</v>
      </c>
      <c r="F10" s="648"/>
      <c r="G10" s="649"/>
      <c r="H10" s="650"/>
      <c r="I10" s="651"/>
      <c r="J10" s="652"/>
      <c r="K10" s="651"/>
      <c r="L10" s="653"/>
      <c r="M10" s="654"/>
      <c r="N10" s="653"/>
      <c r="O10" s="655"/>
      <c r="P10" s="653"/>
      <c r="Q10" s="651"/>
      <c r="R10" s="653"/>
      <c r="S10" s="651"/>
      <c r="T10" s="653"/>
      <c r="U10" s="651"/>
      <c r="V10" s="656"/>
      <c r="W10" s="651"/>
      <c r="X10" s="653"/>
      <c r="Y10" s="657"/>
      <c r="Z10" s="623"/>
      <c r="AA10" s="623"/>
      <c r="AB10" s="625"/>
      <c r="AC10" s="626"/>
      <c r="AD10" s="626"/>
      <c r="AE10" s="626"/>
      <c r="AF10" s="626"/>
      <c r="AG10" s="626"/>
      <c r="AH10" s="626"/>
    </row>
    <row r="11" s="615" customFormat="true" ht="11.25" hidden="false" customHeight="false" outlineLevel="0" collapsed="false">
      <c r="B11" s="629"/>
      <c r="C11" s="629"/>
      <c r="D11" s="658" t="n">
        <v>0.00208333333333333</v>
      </c>
      <c r="E11" s="660" t="s">
        <v>23</v>
      </c>
      <c r="F11" s="661" t="s">
        <v>24</v>
      </c>
      <c r="G11" s="662"/>
      <c r="H11" s="663"/>
      <c r="I11" s="664"/>
      <c r="J11" s="665"/>
      <c r="K11" s="664"/>
      <c r="L11" s="666"/>
      <c r="M11" s="667"/>
      <c r="N11" s="666"/>
      <c r="O11" s="668" t="s">
        <v>113</v>
      </c>
      <c r="P11" s="666"/>
      <c r="Q11" s="664"/>
      <c r="R11" s="666"/>
      <c r="S11" s="664"/>
      <c r="T11" s="666"/>
      <c r="U11" s="664"/>
      <c r="V11" s="669" t="n">
        <v>0.725</v>
      </c>
      <c r="W11" s="664"/>
      <c r="X11" s="666"/>
      <c r="Y11" s="670"/>
      <c r="Z11" s="623"/>
      <c r="AA11" s="623"/>
      <c r="AB11" s="625"/>
      <c r="AC11" s="626"/>
      <c r="AD11" s="626"/>
      <c r="AE11" s="626"/>
      <c r="AF11" s="626"/>
      <c r="AG11" s="626"/>
      <c r="AH11" s="626"/>
    </row>
    <row r="12" customFormat="false" ht="11.25" hidden="false" customHeight="false" outlineLevel="0" collapsed="false">
      <c r="A12" s="671"/>
      <c r="B12" s="672"/>
      <c r="C12" s="673"/>
      <c r="D12" s="674"/>
      <c r="E12" s="675" t="s">
        <v>23</v>
      </c>
      <c r="F12" s="676" t="s">
        <v>14</v>
      </c>
      <c r="G12" s="677"/>
      <c r="H12" s="678" t="n">
        <v>0.227083333333333</v>
      </c>
      <c r="I12" s="679" t="n">
        <v>0.26875</v>
      </c>
      <c r="J12" s="680" t="n">
        <v>0.2625</v>
      </c>
      <c r="K12" s="679" t="n">
        <v>0.310416666666667</v>
      </c>
      <c r="L12" s="681" t="n">
        <v>0.34375</v>
      </c>
      <c r="M12" s="682" t="n">
        <v>0.345833333333333</v>
      </c>
      <c r="N12" s="681" t="n">
        <v>0.420138888888889</v>
      </c>
      <c r="O12" s="683" t="n">
        <v>0.485416666666667</v>
      </c>
      <c r="P12" s="684" t="n">
        <v>0.5125</v>
      </c>
      <c r="Q12" s="685" t="n">
        <v>0.545138888888889</v>
      </c>
      <c r="R12" s="681" t="n">
        <v>0.586805555555556</v>
      </c>
      <c r="S12" s="686" t="n">
        <v>0.595833333333333</v>
      </c>
      <c r="T12" s="681" t="n">
        <v>0.628472222222222</v>
      </c>
      <c r="U12" s="685" t="n">
        <v>0.670138888888889</v>
      </c>
      <c r="V12" s="687" t="n">
        <v>0.725</v>
      </c>
      <c r="W12" s="685" t="n">
        <v>0.753472222222222</v>
      </c>
      <c r="X12" s="684" t="n">
        <v>0.7625</v>
      </c>
      <c r="Y12" s="688" t="n">
        <v>0.836805555555556</v>
      </c>
      <c r="Z12" s="689"/>
      <c r="AA12" s="690"/>
      <c r="AB12" s="691"/>
      <c r="AC12" s="692"/>
      <c r="AD12" s="693"/>
      <c r="AE12" s="691"/>
      <c r="AG12" s="691"/>
      <c r="AH12" s="693"/>
    </row>
    <row r="13" customFormat="false" ht="11.25" hidden="false" customHeight="false" outlineLevel="0" collapsed="false">
      <c r="A13" s="671"/>
      <c r="B13" s="672"/>
      <c r="C13" s="673"/>
      <c r="D13" s="646"/>
      <c r="E13" s="647" t="s">
        <v>21</v>
      </c>
      <c r="F13" s="676"/>
      <c r="G13" s="694"/>
      <c r="H13" s="695" t="s">
        <v>15</v>
      </c>
      <c r="I13" s="696" t="s">
        <v>15</v>
      </c>
      <c r="J13" s="697" t="s">
        <v>15</v>
      </c>
      <c r="K13" s="696" t="s">
        <v>15</v>
      </c>
      <c r="L13" s="695" t="s">
        <v>15</v>
      </c>
      <c r="M13" s="698" t="s">
        <v>15</v>
      </c>
      <c r="N13" s="695" t="s">
        <v>15</v>
      </c>
      <c r="O13" s="699" t="s">
        <v>15</v>
      </c>
      <c r="P13" s="697" t="s">
        <v>15</v>
      </c>
      <c r="Q13" s="696" t="s">
        <v>15</v>
      </c>
      <c r="R13" s="695" t="s">
        <v>15</v>
      </c>
      <c r="S13" s="700" t="s">
        <v>15</v>
      </c>
      <c r="T13" s="695" t="s">
        <v>15</v>
      </c>
      <c r="U13" s="696" t="s">
        <v>15</v>
      </c>
      <c r="V13" s="701" t="s">
        <v>15</v>
      </c>
      <c r="W13" s="696" t="s">
        <v>15</v>
      </c>
      <c r="X13" s="697" t="s">
        <v>15</v>
      </c>
      <c r="Y13" s="702" t="s">
        <v>15</v>
      </c>
      <c r="Z13" s="689"/>
      <c r="AA13" s="690"/>
      <c r="AB13" s="691"/>
      <c r="AC13" s="692"/>
      <c r="AD13" s="693"/>
      <c r="AE13" s="691"/>
      <c r="AG13" s="691"/>
      <c r="AH13" s="693"/>
    </row>
    <row r="14" customFormat="false" ht="11.25" hidden="false" customHeight="false" outlineLevel="0" collapsed="false">
      <c r="A14" s="671"/>
      <c r="B14" s="672"/>
      <c r="C14" s="673" t="n">
        <v>0.00208333333333333</v>
      </c>
      <c r="D14" s="646" t="n">
        <v>0.00208333333333333</v>
      </c>
      <c r="E14" s="647" t="s">
        <v>27</v>
      </c>
      <c r="F14" s="676"/>
      <c r="G14" s="703"/>
      <c r="H14" s="678" t="n">
        <f aca="false">H12+$D14</f>
        <v>0.229166666666667</v>
      </c>
      <c r="I14" s="679" t="n">
        <f aca="false">I12+$D14</f>
        <v>0.270833333333333</v>
      </c>
      <c r="J14" s="680" t="n">
        <f aca="false">J12+$D14</f>
        <v>0.264583333333333</v>
      </c>
      <c r="K14" s="679" t="n">
        <f aca="false">K12+$C14</f>
        <v>0.3125</v>
      </c>
      <c r="L14" s="678" t="n">
        <f aca="false">L12+$D14</f>
        <v>0.345833333333333</v>
      </c>
      <c r="M14" s="704" t="n">
        <f aca="false">M12+$D14</f>
        <v>0.347916666666667</v>
      </c>
      <c r="N14" s="678" t="n">
        <f aca="false">N12+$D14</f>
        <v>0.422222222222222</v>
      </c>
      <c r="O14" s="705" t="n">
        <v>0.486805555555556</v>
      </c>
      <c r="P14" s="680" t="n">
        <f aca="false">P12+$D14</f>
        <v>0.514583333333333</v>
      </c>
      <c r="Q14" s="679" t="n">
        <f aca="false">Q12+$D14</f>
        <v>0.547222222222222</v>
      </c>
      <c r="R14" s="678" t="n">
        <f aca="false">R12+$D14</f>
        <v>0.588888888888889</v>
      </c>
      <c r="S14" s="706" t="n">
        <f aca="false">S12+$D14</f>
        <v>0.597916666666667</v>
      </c>
      <c r="T14" s="678" t="n">
        <f aca="false">T12+$D14</f>
        <v>0.630555555555556</v>
      </c>
      <c r="U14" s="679" t="n">
        <f aca="false">U12+$D14</f>
        <v>0.672222222222222</v>
      </c>
      <c r="V14" s="707" t="n">
        <v>0.726388888888889</v>
      </c>
      <c r="W14" s="679" t="n">
        <f aca="false">W12+$D14</f>
        <v>0.755555555555556</v>
      </c>
      <c r="X14" s="680" t="n">
        <f aca="false">X12+$D14</f>
        <v>0.764583333333333</v>
      </c>
      <c r="Y14" s="708" t="n">
        <f aca="false">Y12+$D14</f>
        <v>0.838888888888889</v>
      </c>
      <c r="Z14" s="689"/>
      <c r="AA14" s="690"/>
      <c r="AB14" s="691"/>
      <c r="AC14" s="692"/>
      <c r="AD14" s="693"/>
      <c r="AE14" s="691"/>
      <c r="AG14" s="691"/>
      <c r="AH14" s="693"/>
    </row>
    <row r="15" customFormat="false" ht="11.25" hidden="false" customHeight="false" outlineLevel="0" collapsed="false">
      <c r="A15" s="709"/>
      <c r="B15" s="710"/>
      <c r="C15" s="711" t="n">
        <v>0.00138888888888889</v>
      </c>
      <c r="D15" s="658" t="n">
        <v>0.00138888888888889</v>
      </c>
      <c r="E15" s="647" t="s">
        <v>30</v>
      </c>
      <c r="F15" s="676"/>
      <c r="G15" s="703"/>
      <c r="H15" s="678" t="n">
        <f aca="false">H14+$D15</f>
        <v>0.230555555555556</v>
      </c>
      <c r="I15" s="679" t="n">
        <f aca="false">I14+$D15</f>
        <v>0.272222222222222</v>
      </c>
      <c r="J15" s="680" t="n">
        <f aca="false">J14+$D15</f>
        <v>0.265972222222222</v>
      </c>
      <c r="K15" s="679" t="n">
        <f aca="false">K14+$C15</f>
        <v>0.313888888888889</v>
      </c>
      <c r="L15" s="678" t="n">
        <f aca="false">L14+$D15</f>
        <v>0.347222222222222</v>
      </c>
      <c r="M15" s="704" t="n">
        <f aca="false">M14+$D15</f>
        <v>0.349305555555556</v>
      </c>
      <c r="N15" s="678" t="n">
        <f aca="false">N14+$D15</f>
        <v>0.423611111111111</v>
      </c>
      <c r="O15" s="705" t="n">
        <v>0.488194444444444</v>
      </c>
      <c r="P15" s="680" t="n">
        <f aca="false">P14+$D15</f>
        <v>0.515972222222222</v>
      </c>
      <c r="Q15" s="679" t="n">
        <f aca="false">Q14+$D15</f>
        <v>0.548611111111111</v>
      </c>
      <c r="R15" s="678" t="n">
        <f aca="false">R14+$D15</f>
        <v>0.590277777777778</v>
      </c>
      <c r="S15" s="706" t="n">
        <f aca="false">S14+$D15</f>
        <v>0.599305555555556</v>
      </c>
      <c r="T15" s="678" t="n">
        <f aca="false">T14+$D15</f>
        <v>0.631944444444444</v>
      </c>
      <c r="U15" s="679" t="n">
        <f aca="false">U14+$D15</f>
        <v>0.673611111111111</v>
      </c>
      <c r="V15" s="707" t="n">
        <v>0.727777777777778</v>
      </c>
      <c r="W15" s="679" t="n">
        <f aca="false">W14+$D15</f>
        <v>0.756944444444444</v>
      </c>
      <c r="X15" s="680" t="n">
        <f aca="false">X14+$D15</f>
        <v>0.765972222222222</v>
      </c>
      <c r="Y15" s="708" t="n">
        <f aca="false">Y14+$D15</f>
        <v>0.840277777777778</v>
      </c>
      <c r="Z15" s="689"/>
      <c r="AA15" s="690"/>
      <c r="AB15" s="691"/>
      <c r="AC15" s="692"/>
      <c r="AD15" s="693"/>
      <c r="AE15" s="691"/>
      <c r="AG15" s="691"/>
      <c r="AH15" s="693"/>
    </row>
    <row r="16" customFormat="false" ht="11.25" hidden="false" customHeight="false" outlineLevel="0" collapsed="false">
      <c r="A16" s="709"/>
      <c r="B16" s="710"/>
      <c r="C16" s="711" t="n">
        <v>0.00138888888888889</v>
      </c>
      <c r="D16" s="658" t="n">
        <v>0.00138888888888889</v>
      </c>
      <c r="E16" s="647" t="s">
        <v>114</v>
      </c>
      <c r="F16" s="676"/>
      <c r="G16" s="703"/>
      <c r="H16" s="678" t="n">
        <f aca="false">H15+$D16</f>
        <v>0.231944444444444</v>
      </c>
      <c r="I16" s="679" t="n">
        <f aca="false">I15+$D16</f>
        <v>0.273611111111111</v>
      </c>
      <c r="J16" s="680" t="n">
        <f aca="false">J15+$D16</f>
        <v>0.267361111111111</v>
      </c>
      <c r="K16" s="679" t="n">
        <f aca="false">K15+$C16</f>
        <v>0.315277777777778</v>
      </c>
      <c r="L16" s="678" t="n">
        <f aca="false">L15+$D16</f>
        <v>0.348611111111111</v>
      </c>
      <c r="M16" s="704" t="n">
        <f aca="false">M15+$D16</f>
        <v>0.350694444444444</v>
      </c>
      <c r="N16" s="678" t="n">
        <f aca="false">N15+$D16</f>
        <v>0.425</v>
      </c>
      <c r="O16" s="705" t="s">
        <v>85</v>
      </c>
      <c r="P16" s="680" t="n">
        <f aca="false">P15+$D16</f>
        <v>0.517361111111111</v>
      </c>
      <c r="Q16" s="679" t="n">
        <f aca="false">Q15+$D16</f>
        <v>0.55</v>
      </c>
      <c r="R16" s="678" t="n">
        <f aca="false">R15+$D16</f>
        <v>0.591666666666667</v>
      </c>
      <c r="S16" s="706" t="n">
        <f aca="false">S15+$D16</f>
        <v>0.600694444444444</v>
      </c>
      <c r="T16" s="678" t="n">
        <f aca="false">T15+$D16</f>
        <v>0.633333333333333</v>
      </c>
      <c r="U16" s="679" t="n">
        <f aca="false">U15+$D16</f>
        <v>0.675</v>
      </c>
      <c r="V16" s="707" t="s">
        <v>85</v>
      </c>
      <c r="W16" s="679" t="n">
        <f aca="false">W15+$D16</f>
        <v>0.758333333333333</v>
      </c>
      <c r="X16" s="680" t="n">
        <f aca="false">X15+$D16</f>
        <v>0.767361111111111</v>
      </c>
      <c r="Y16" s="708" t="n">
        <f aca="false">Y15+$D16</f>
        <v>0.841666666666667</v>
      </c>
      <c r="Z16" s="689"/>
      <c r="AA16" s="690"/>
      <c r="AB16" s="691"/>
      <c r="AC16" s="692"/>
      <c r="AD16" s="693"/>
      <c r="AE16" s="691"/>
      <c r="AG16" s="691"/>
      <c r="AH16" s="693"/>
    </row>
    <row r="17" customFormat="false" ht="11.25" hidden="false" customHeight="false" outlineLevel="0" collapsed="false">
      <c r="A17" s="709"/>
      <c r="B17" s="710"/>
      <c r="C17" s="711" t="n">
        <v>0.00277777777777778</v>
      </c>
      <c r="D17" s="658" t="n">
        <v>0.00277777777777778</v>
      </c>
      <c r="E17" s="647" t="s">
        <v>115</v>
      </c>
      <c r="F17" s="676"/>
      <c r="G17" s="703"/>
      <c r="H17" s="678" t="n">
        <f aca="false">H16+$D17</f>
        <v>0.234722222222222</v>
      </c>
      <c r="I17" s="679" t="n">
        <f aca="false">I16+$D17</f>
        <v>0.276388888888889</v>
      </c>
      <c r="J17" s="680" t="n">
        <f aca="false">J16+$D17</f>
        <v>0.270138888888889</v>
      </c>
      <c r="K17" s="679" t="n">
        <f aca="false">K16+$C17</f>
        <v>0.318055555555556</v>
      </c>
      <c r="L17" s="678" t="n">
        <f aca="false">L16+$D17</f>
        <v>0.351388888888889</v>
      </c>
      <c r="M17" s="704" t="n">
        <f aca="false">M16+$D17</f>
        <v>0.353472222222222</v>
      </c>
      <c r="N17" s="678" t="n">
        <f aca="false">N16+$D17</f>
        <v>0.427777777777778</v>
      </c>
      <c r="O17" s="699" t="s">
        <v>15</v>
      </c>
      <c r="P17" s="680" t="n">
        <f aca="false">P16+$D17</f>
        <v>0.520138888888889</v>
      </c>
      <c r="Q17" s="679" t="n">
        <f aca="false">Q16+$D17</f>
        <v>0.552777777777778</v>
      </c>
      <c r="R17" s="678" t="n">
        <f aca="false">R16+$D17</f>
        <v>0.594444444444444</v>
      </c>
      <c r="S17" s="706" t="n">
        <f aca="false">S16+$D17</f>
        <v>0.603472222222222</v>
      </c>
      <c r="T17" s="678" t="n">
        <f aca="false">T16+$D17</f>
        <v>0.636111111111111</v>
      </c>
      <c r="U17" s="679" t="n">
        <f aca="false">U16+$D17</f>
        <v>0.677777777777778</v>
      </c>
      <c r="V17" s="701" t="s">
        <v>15</v>
      </c>
      <c r="W17" s="679" t="n">
        <f aca="false">W16+$D17</f>
        <v>0.761111111111111</v>
      </c>
      <c r="X17" s="680" t="n">
        <f aca="false">X16+$D17</f>
        <v>0.770138888888889</v>
      </c>
      <c r="Y17" s="708" t="n">
        <f aca="false">Y16+$D17</f>
        <v>0.844444444444444</v>
      </c>
      <c r="Z17" s="689"/>
      <c r="AA17" s="690"/>
      <c r="AB17" s="691"/>
      <c r="AC17" s="692"/>
      <c r="AD17" s="693"/>
      <c r="AE17" s="691"/>
      <c r="AG17" s="691"/>
      <c r="AH17" s="693"/>
    </row>
    <row r="18" customFormat="false" ht="11.25" hidden="false" customHeight="false" outlineLevel="0" collapsed="false">
      <c r="A18" s="709"/>
      <c r="B18" s="710"/>
      <c r="C18" s="711" t="n">
        <v>0.00138888888888889</v>
      </c>
      <c r="D18" s="658" t="n">
        <v>0.00138888888888889</v>
      </c>
      <c r="E18" s="647" t="s">
        <v>116</v>
      </c>
      <c r="F18" s="676"/>
      <c r="G18" s="703"/>
      <c r="H18" s="678" t="n">
        <f aca="false">H17+$D18</f>
        <v>0.236111111111111</v>
      </c>
      <c r="I18" s="679" t="n">
        <f aca="false">I17+$D18</f>
        <v>0.277777777777778</v>
      </c>
      <c r="J18" s="680" t="n">
        <f aca="false">J17+$D18</f>
        <v>0.271527777777778</v>
      </c>
      <c r="K18" s="679" t="n">
        <f aca="false">K17+$C18</f>
        <v>0.319444444444444</v>
      </c>
      <c r="L18" s="678" t="n">
        <f aca="false">L17+$D18</f>
        <v>0.352777777777778</v>
      </c>
      <c r="M18" s="704" t="n">
        <f aca="false">M17+$D18</f>
        <v>0.354861111111111</v>
      </c>
      <c r="N18" s="678" t="n">
        <f aca="false">N17+$D18</f>
        <v>0.429166666666667</v>
      </c>
      <c r="O18" s="699" t="s">
        <v>15</v>
      </c>
      <c r="P18" s="680" t="n">
        <f aca="false">P17+$D18</f>
        <v>0.521527777777778</v>
      </c>
      <c r="Q18" s="679" t="n">
        <f aca="false">Q17+$D18</f>
        <v>0.554166666666667</v>
      </c>
      <c r="R18" s="678" t="n">
        <f aca="false">R17+$D18</f>
        <v>0.595833333333333</v>
      </c>
      <c r="S18" s="706" t="n">
        <f aca="false">S17+$D18</f>
        <v>0.604861111111111</v>
      </c>
      <c r="T18" s="678" t="n">
        <f aca="false">T17+$D18</f>
        <v>0.6375</v>
      </c>
      <c r="U18" s="679" t="n">
        <f aca="false">U17+$D18</f>
        <v>0.679166666666667</v>
      </c>
      <c r="V18" s="701" t="s">
        <v>15</v>
      </c>
      <c r="W18" s="679" t="n">
        <f aca="false">W17+$D18</f>
        <v>0.7625</v>
      </c>
      <c r="X18" s="680" t="n">
        <f aca="false">X17+$D18</f>
        <v>0.771527777777778</v>
      </c>
      <c r="Y18" s="708" t="n">
        <f aca="false">Y17+$D18</f>
        <v>0.845833333333333</v>
      </c>
      <c r="Z18" s="689"/>
      <c r="AA18" s="690"/>
      <c r="AB18" s="691"/>
      <c r="AC18" s="712"/>
      <c r="AD18" s="693"/>
      <c r="AE18" s="691"/>
      <c r="AG18" s="691"/>
      <c r="AH18" s="693"/>
    </row>
    <row r="19" customFormat="false" ht="11.25" hidden="false" customHeight="false" outlineLevel="0" collapsed="false">
      <c r="A19" s="709"/>
      <c r="B19" s="710"/>
      <c r="C19" s="711" t="n">
        <v>0.00208333333333333</v>
      </c>
      <c r="D19" s="658" t="n">
        <v>0.00208333333333333</v>
      </c>
      <c r="E19" s="647" t="s">
        <v>117</v>
      </c>
      <c r="F19" s="676"/>
      <c r="G19" s="703"/>
      <c r="H19" s="678" t="n">
        <f aca="false">H18+$D19</f>
        <v>0.238194444444444</v>
      </c>
      <c r="I19" s="679" t="n">
        <f aca="false">I18+$D19</f>
        <v>0.279861111111111</v>
      </c>
      <c r="J19" s="680" t="n">
        <f aca="false">J18+$D19</f>
        <v>0.273611111111111</v>
      </c>
      <c r="K19" s="679" t="n">
        <f aca="false">K18+$C19</f>
        <v>0.321527777777778</v>
      </c>
      <c r="L19" s="678" t="n">
        <f aca="false">L18+$D19</f>
        <v>0.354861111111111</v>
      </c>
      <c r="M19" s="704" t="n">
        <f aca="false">M18+$D19</f>
        <v>0.356944444444444</v>
      </c>
      <c r="N19" s="678" t="n">
        <f aca="false">N18+$D19</f>
        <v>0.43125</v>
      </c>
      <c r="O19" s="699" t="s">
        <v>15</v>
      </c>
      <c r="P19" s="680" t="n">
        <f aca="false">P18+$D19</f>
        <v>0.523611111111111</v>
      </c>
      <c r="Q19" s="679" t="n">
        <f aca="false">Q18+$D19</f>
        <v>0.55625</v>
      </c>
      <c r="R19" s="678" t="n">
        <f aca="false">R18+$D19</f>
        <v>0.597916666666667</v>
      </c>
      <c r="S19" s="706" t="n">
        <f aca="false">S18+$D19</f>
        <v>0.606944444444444</v>
      </c>
      <c r="T19" s="678" t="n">
        <f aca="false">T18+$D19</f>
        <v>0.639583333333333</v>
      </c>
      <c r="U19" s="679" t="n">
        <f aca="false">U18+$D19</f>
        <v>0.68125</v>
      </c>
      <c r="V19" s="701" t="s">
        <v>15</v>
      </c>
      <c r="W19" s="679" t="n">
        <f aca="false">W18+$D19</f>
        <v>0.764583333333333</v>
      </c>
      <c r="X19" s="680" t="n">
        <f aca="false">X18+$D19</f>
        <v>0.773611111111111</v>
      </c>
      <c r="Y19" s="708" t="n">
        <f aca="false">Y18+$D19</f>
        <v>0.847916666666667</v>
      </c>
      <c r="Z19" s="689"/>
      <c r="AA19" s="690"/>
      <c r="AB19" s="691"/>
      <c r="AC19" s="712"/>
      <c r="AD19" s="693"/>
      <c r="AE19" s="691"/>
      <c r="AG19" s="691"/>
      <c r="AH19" s="693"/>
    </row>
    <row r="20" customFormat="false" ht="11.25" hidden="false" customHeight="false" outlineLevel="0" collapsed="false">
      <c r="A20" s="709"/>
      <c r="B20" s="710"/>
      <c r="C20" s="711" t="n">
        <v>0.000694444444444445</v>
      </c>
      <c r="D20" s="658" t="n">
        <v>0.000694444444444445</v>
      </c>
      <c r="E20" s="647" t="s">
        <v>118</v>
      </c>
      <c r="F20" s="676"/>
      <c r="G20" s="703"/>
      <c r="H20" s="678" t="n">
        <f aca="false">H19+$D20</f>
        <v>0.238888888888889</v>
      </c>
      <c r="I20" s="679" t="n">
        <f aca="false">I19+$D20</f>
        <v>0.280555555555556</v>
      </c>
      <c r="J20" s="680" t="n">
        <f aca="false">J19+$D20</f>
        <v>0.274305555555556</v>
      </c>
      <c r="K20" s="679" t="n">
        <f aca="false">K19+$C20</f>
        <v>0.322222222222222</v>
      </c>
      <c r="L20" s="678" t="n">
        <f aca="false">L19+$D20</f>
        <v>0.355555555555556</v>
      </c>
      <c r="M20" s="704" t="n">
        <f aca="false">M19+$D20</f>
        <v>0.357638888888889</v>
      </c>
      <c r="N20" s="678" t="n">
        <f aca="false">N19+$D20</f>
        <v>0.431944444444444</v>
      </c>
      <c r="O20" s="699" t="s">
        <v>15</v>
      </c>
      <c r="P20" s="680" t="n">
        <f aca="false">P19+$D20</f>
        <v>0.524305555555556</v>
      </c>
      <c r="Q20" s="679" t="n">
        <f aca="false">Q19+$D20</f>
        <v>0.556944444444445</v>
      </c>
      <c r="R20" s="678" t="n">
        <f aca="false">R19+$D20</f>
        <v>0.598611111111111</v>
      </c>
      <c r="S20" s="706" t="n">
        <f aca="false">S19+$D20</f>
        <v>0.607638888888889</v>
      </c>
      <c r="T20" s="678" t="n">
        <f aca="false">T19+$D20</f>
        <v>0.640277777777778</v>
      </c>
      <c r="U20" s="679" t="n">
        <f aca="false">U19+$D20</f>
        <v>0.681944444444445</v>
      </c>
      <c r="V20" s="701" t="s">
        <v>15</v>
      </c>
      <c r="W20" s="679" t="n">
        <f aca="false">W19+$D20</f>
        <v>0.765277777777778</v>
      </c>
      <c r="X20" s="680" t="n">
        <f aca="false">X19+$D20</f>
        <v>0.774305555555556</v>
      </c>
      <c r="Y20" s="708" t="n">
        <f aca="false">Y19+$D20</f>
        <v>0.848611111111111</v>
      </c>
      <c r="Z20" s="689"/>
      <c r="AA20" s="690"/>
      <c r="AB20" s="691"/>
      <c r="AC20" s="713"/>
      <c r="AD20" s="693"/>
      <c r="AE20" s="691"/>
      <c r="AG20" s="691"/>
      <c r="AH20" s="693"/>
    </row>
    <row r="21" customFormat="false" ht="11.25" hidden="false" customHeight="false" outlineLevel="0" collapsed="false">
      <c r="A21" s="690"/>
      <c r="B21" s="690"/>
      <c r="C21" s="711" t="n">
        <v>0.000694444444444445</v>
      </c>
      <c r="D21" s="658"/>
      <c r="E21" s="647" t="s">
        <v>119</v>
      </c>
      <c r="F21" s="676"/>
      <c r="G21" s="703"/>
      <c r="H21" s="678" t="s">
        <v>85</v>
      </c>
      <c r="I21" s="679" t="s">
        <v>85</v>
      </c>
      <c r="J21" s="680" t="s">
        <v>85</v>
      </c>
      <c r="K21" s="679" t="n">
        <f aca="false">K20+$C21</f>
        <v>0.322916666666667</v>
      </c>
      <c r="L21" s="678" t="s">
        <v>85</v>
      </c>
      <c r="M21" s="704" t="s">
        <v>85</v>
      </c>
      <c r="N21" s="678" t="s">
        <v>85</v>
      </c>
      <c r="O21" s="699" t="s">
        <v>15</v>
      </c>
      <c r="P21" s="680" t="s">
        <v>85</v>
      </c>
      <c r="Q21" s="679" t="s">
        <v>85</v>
      </c>
      <c r="R21" s="678" t="s">
        <v>85</v>
      </c>
      <c r="S21" s="706" t="s">
        <v>85</v>
      </c>
      <c r="T21" s="678" t="s">
        <v>85</v>
      </c>
      <c r="U21" s="679" t="s">
        <v>85</v>
      </c>
      <c r="V21" s="701" t="s">
        <v>15</v>
      </c>
      <c r="W21" s="679" t="s">
        <v>85</v>
      </c>
      <c r="X21" s="680" t="s">
        <v>85</v>
      </c>
      <c r="Y21" s="708" t="s">
        <v>85</v>
      </c>
      <c r="Z21" s="689"/>
      <c r="AA21" s="690"/>
      <c r="AB21" s="691"/>
      <c r="AC21" s="713"/>
      <c r="AD21" s="693"/>
      <c r="AE21" s="691"/>
      <c r="AG21" s="691"/>
      <c r="AH21" s="693"/>
    </row>
    <row r="22" customFormat="false" ht="11.25" hidden="false" customHeight="false" outlineLevel="0" collapsed="false">
      <c r="A22" s="690"/>
      <c r="B22" s="690"/>
      <c r="C22" s="711" t="n">
        <v>0.00486111111111111</v>
      </c>
      <c r="D22" s="658" t="n">
        <v>0.00486111111111111</v>
      </c>
      <c r="E22" s="714" t="s">
        <v>120</v>
      </c>
      <c r="F22" s="715" t="s">
        <v>24</v>
      </c>
      <c r="G22" s="716"/>
      <c r="H22" s="717" t="n">
        <f aca="false">H20+$D22</f>
        <v>0.24375</v>
      </c>
      <c r="I22" s="718" t="n">
        <f aca="false">I20+$D22</f>
        <v>0.285416666666667</v>
      </c>
      <c r="J22" s="719" t="n">
        <f aca="false">J20+$D22</f>
        <v>0.279166666666667</v>
      </c>
      <c r="K22" s="718" t="n">
        <f aca="false">K21+$C22</f>
        <v>0.327777777777778</v>
      </c>
      <c r="L22" s="717" t="n">
        <f aca="false">L20+$D22</f>
        <v>0.360416666666667</v>
      </c>
      <c r="M22" s="720" t="n">
        <f aca="false">M20+$D22</f>
        <v>0.3625</v>
      </c>
      <c r="N22" s="717" t="n">
        <f aca="false">N20+$D22</f>
        <v>0.436805555555556</v>
      </c>
      <c r="O22" s="721" t="n">
        <v>0.496527777777778</v>
      </c>
      <c r="P22" s="719" t="n">
        <f aca="false">P20+$D22</f>
        <v>0.529166666666667</v>
      </c>
      <c r="Q22" s="718" t="n">
        <f aca="false">Q20+$D22</f>
        <v>0.561805555555556</v>
      </c>
      <c r="R22" s="717" t="n">
        <f aca="false">R20+$D22</f>
        <v>0.603472222222222</v>
      </c>
      <c r="S22" s="722" t="n">
        <f aca="false">S20+$D22</f>
        <v>0.6125</v>
      </c>
      <c r="T22" s="717" t="n">
        <f aca="false">T20+$D22</f>
        <v>0.645138888888889</v>
      </c>
      <c r="U22" s="718" t="n">
        <f aca="false">U20+$D22</f>
        <v>0.686805555555556</v>
      </c>
      <c r="V22" s="723" t="n">
        <v>0.736111111111111</v>
      </c>
      <c r="W22" s="718" t="n">
        <f aca="false">W20+$D22</f>
        <v>0.770138888888889</v>
      </c>
      <c r="X22" s="719" t="n">
        <f aca="false">X20+$D22</f>
        <v>0.779166666666667</v>
      </c>
      <c r="Y22" s="724" t="n">
        <f aca="false">Y20+$D22</f>
        <v>0.853472222222222</v>
      </c>
      <c r="Z22" s="689"/>
      <c r="AA22" s="690"/>
      <c r="AB22" s="691"/>
      <c r="AC22" s="713"/>
      <c r="AD22" s="693"/>
      <c r="AE22" s="691"/>
      <c r="AG22" s="691"/>
      <c r="AH22" s="693"/>
    </row>
    <row r="23" customFormat="false" ht="11.25" hidden="false" customHeight="false" outlineLevel="0" collapsed="false">
      <c r="A23" s="690"/>
      <c r="B23" s="690"/>
      <c r="C23" s="725" t="n">
        <v>0.00138888888888889</v>
      </c>
      <c r="D23" s="674" t="n">
        <v>0.00138888888888889</v>
      </c>
      <c r="E23" s="726" t="s">
        <v>120</v>
      </c>
      <c r="F23" s="676" t="s">
        <v>14</v>
      </c>
      <c r="G23" s="703" t="n">
        <v>0.203472222222222</v>
      </c>
      <c r="H23" s="678" t="n">
        <f aca="false">H22+$D23</f>
        <v>0.245138888888889</v>
      </c>
      <c r="I23" s="679" t="n">
        <f aca="false">I22+$D23</f>
        <v>0.286805555555556</v>
      </c>
      <c r="J23" s="680" t="n">
        <f aca="false">J22+$D23</f>
        <v>0.280555555555556</v>
      </c>
      <c r="K23" s="679"/>
      <c r="L23" s="678" t="n">
        <f aca="false">L22+$D23+"0:12"</f>
        <v>0.370138888888889</v>
      </c>
      <c r="M23" s="704" t="n">
        <f aca="false">M22+$D23</f>
        <v>0.363888888888889</v>
      </c>
      <c r="N23" s="680" t="n">
        <f aca="false">N22+$D23</f>
        <v>0.438194444444444</v>
      </c>
      <c r="O23" s="705" t="n">
        <v>0.496527777777778</v>
      </c>
      <c r="P23" s="680" t="n">
        <f aca="false">P22+$D23</f>
        <v>0.530555555555556</v>
      </c>
      <c r="Q23" s="679" t="n">
        <f aca="false">Q22+$D23</f>
        <v>0.563194444444444</v>
      </c>
      <c r="R23" s="678" t="n">
        <f aca="false">R22+$D23</f>
        <v>0.604861111111111</v>
      </c>
      <c r="S23" s="706" t="n">
        <f aca="false">S22+$D23</f>
        <v>0.613888888888889</v>
      </c>
      <c r="T23" s="678"/>
      <c r="U23" s="679" t="n">
        <f aca="false">U22+$D23</f>
        <v>0.688194444444444</v>
      </c>
      <c r="V23" s="707" t="n">
        <v>0.736111111111111</v>
      </c>
      <c r="W23" s="679" t="n">
        <f aca="false">W22+$D23</f>
        <v>0.771527777777778</v>
      </c>
      <c r="X23" s="680" t="n">
        <f aca="false">X22+$D23</f>
        <v>0.780555555555556</v>
      </c>
      <c r="Y23" s="727"/>
      <c r="Z23" s="689"/>
      <c r="AA23" s="690"/>
      <c r="AB23" s="691"/>
      <c r="AC23" s="713"/>
      <c r="AD23" s="693"/>
      <c r="AE23" s="691"/>
      <c r="AG23" s="691"/>
      <c r="AH23" s="693"/>
    </row>
    <row r="24" customFormat="false" ht="11.25" hidden="false" customHeight="false" outlineLevel="0" collapsed="false">
      <c r="A24" s="690"/>
      <c r="B24" s="690"/>
      <c r="C24" s="711" t="n">
        <v>0.00138888888888889</v>
      </c>
      <c r="D24" s="658" t="n">
        <v>0.00138888888888889</v>
      </c>
      <c r="E24" s="647" t="s">
        <v>121</v>
      </c>
      <c r="F24" s="676"/>
      <c r="G24" s="703" t="n">
        <f aca="false">G23+$D24</f>
        <v>0.204861111111111</v>
      </c>
      <c r="H24" s="678" t="n">
        <f aca="false">H23+$D24</f>
        <v>0.246527777777778</v>
      </c>
      <c r="I24" s="679" t="n">
        <f aca="false">I23+$D24</f>
        <v>0.288194444444444</v>
      </c>
      <c r="J24" s="680" t="n">
        <f aca="false">J23+$D24</f>
        <v>0.281944444444444</v>
      </c>
      <c r="K24" s="679"/>
      <c r="L24" s="678" t="n">
        <f aca="false">L23+$D24</f>
        <v>0.371527777777778</v>
      </c>
      <c r="M24" s="704" t="n">
        <f aca="false">M23+$D24</f>
        <v>0.365277777777778</v>
      </c>
      <c r="N24" s="680" t="n">
        <f aca="false">N23+$D24</f>
        <v>0.439583333333333</v>
      </c>
      <c r="O24" s="705" t="n">
        <v>0.497916666666667</v>
      </c>
      <c r="P24" s="680" t="n">
        <f aca="false">P23+$D24</f>
        <v>0.531944444444444</v>
      </c>
      <c r="Q24" s="679" t="n">
        <f aca="false">Q23+$D24</f>
        <v>0.564583333333333</v>
      </c>
      <c r="R24" s="678" t="n">
        <f aca="false">R23+$D24</f>
        <v>0.60625</v>
      </c>
      <c r="S24" s="706" t="n">
        <f aca="false">S23+$D24</f>
        <v>0.615277777777778</v>
      </c>
      <c r="T24" s="678"/>
      <c r="U24" s="679" t="n">
        <f aca="false">U23+$D24</f>
        <v>0.689583333333333</v>
      </c>
      <c r="V24" s="707" t="n">
        <v>0.7375</v>
      </c>
      <c r="W24" s="679" t="n">
        <f aca="false">W23+$D24</f>
        <v>0.772916666666667</v>
      </c>
      <c r="X24" s="680" t="n">
        <f aca="false">X23+$D24</f>
        <v>0.781944444444444</v>
      </c>
      <c r="Y24" s="727"/>
      <c r="Z24" s="689"/>
      <c r="AA24" s="690"/>
      <c r="AB24" s="691"/>
      <c r="AC24" s="713"/>
      <c r="AD24" s="693"/>
      <c r="AE24" s="691"/>
      <c r="AG24" s="691"/>
      <c r="AH24" s="693"/>
    </row>
    <row r="25" customFormat="false" ht="11.25" hidden="false" customHeight="false" outlineLevel="0" collapsed="false">
      <c r="A25" s="690"/>
      <c r="B25" s="690"/>
      <c r="C25" s="711" t="n">
        <v>0.000694444444444445</v>
      </c>
      <c r="D25" s="658" t="n">
        <v>0.000694444444444445</v>
      </c>
      <c r="E25" s="647" t="s">
        <v>122</v>
      </c>
      <c r="F25" s="676"/>
      <c r="G25" s="703" t="n">
        <f aca="false">G24+$D25</f>
        <v>0.205555555555556</v>
      </c>
      <c r="H25" s="678" t="n">
        <f aca="false">H24+$D25</f>
        <v>0.247222222222222</v>
      </c>
      <c r="I25" s="679" t="n">
        <f aca="false">I24+$D25</f>
        <v>0.288888888888889</v>
      </c>
      <c r="J25" s="680" t="n">
        <f aca="false">J24+$D25</f>
        <v>0.282638888888889</v>
      </c>
      <c r="K25" s="679"/>
      <c r="L25" s="678" t="n">
        <f aca="false">L24+$D25</f>
        <v>0.372222222222222</v>
      </c>
      <c r="M25" s="704" t="n">
        <f aca="false">M24+$D25</f>
        <v>0.365972222222222</v>
      </c>
      <c r="N25" s="680" t="n">
        <f aca="false">N24+$D25</f>
        <v>0.440277777777778</v>
      </c>
      <c r="O25" s="705" t="n">
        <v>0.498611111111111</v>
      </c>
      <c r="P25" s="680" t="n">
        <f aca="false">P24+$D25</f>
        <v>0.532638888888889</v>
      </c>
      <c r="Q25" s="679" t="n">
        <f aca="false">Q24+$D25</f>
        <v>0.565277777777778</v>
      </c>
      <c r="R25" s="678" t="n">
        <f aca="false">R24+$D25</f>
        <v>0.606944444444444</v>
      </c>
      <c r="S25" s="706" t="n">
        <f aca="false">S24+$D25</f>
        <v>0.615972222222222</v>
      </c>
      <c r="T25" s="678"/>
      <c r="U25" s="679" t="n">
        <f aca="false">U24+$D25</f>
        <v>0.690277777777778</v>
      </c>
      <c r="V25" s="707" t="n">
        <v>0.738194444444444</v>
      </c>
      <c r="W25" s="679" t="n">
        <f aca="false">W24+$D25</f>
        <v>0.773611111111111</v>
      </c>
      <c r="X25" s="680" t="n">
        <f aca="false">X24+$D25</f>
        <v>0.782638888888889</v>
      </c>
      <c r="Y25" s="727"/>
      <c r="Z25" s="689"/>
      <c r="AA25" s="690"/>
      <c r="AB25" s="691"/>
      <c r="AC25" s="713"/>
      <c r="AD25" s="693"/>
      <c r="AE25" s="691"/>
      <c r="AG25" s="691"/>
      <c r="AH25" s="693"/>
    </row>
    <row r="26" customFormat="false" ht="11.25" hidden="false" customHeight="false" outlineLevel="0" collapsed="false">
      <c r="A26" s="690"/>
      <c r="B26" s="690"/>
      <c r="C26" s="711" t="n">
        <v>0.00138888888888889</v>
      </c>
      <c r="D26" s="658" t="n">
        <v>0.00138888888888889</v>
      </c>
      <c r="E26" s="647" t="s">
        <v>123</v>
      </c>
      <c r="F26" s="676"/>
      <c r="G26" s="703" t="n">
        <f aca="false">G25+$D26</f>
        <v>0.206944444444444</v>
      </c>
      <c r="H26" s="678" t="n">
        <f aca="false">H25+$D26</f>
        <v>0.248611111111111</v>
      </c>
      <c r="I26" s="679" t="n">
        <f aca="false">I25+$D26</f>
        <v>0.290277777777778</v>
      </c>
      <c r="J26" s="680" t="n">
        <f aca="false">J25+$D26</f>
        <v>0.284027777777778</v>
      </c>
      <c r="K26" s="679"/>
      <c r="L26" s="678" t="n">
        <f aca="false">L25+$D26</f>
        <v>0.373611111111111</v>
      </c>
      <c r="M26" s="704" t="n">
        <f aca="false">M25+$D26</f>
        <v>0.367361111111111</v>
      </c>
      <c r="N26" s="680" t="n">
        <f aca="false">N25+$D26</f>
        <v>0.441666666666667</v>
      </c>
      <c r="O26" s="705" t="n">
        <v>0.499305555555556</v>
      </c>
      <c r="P26" s="680" t="n">
        <f aca="false">P25+$D26</f>
        <v>0.534027777777778</v>
      </c>
      <c r="Q26" s="679" t="n">
        <f aca="false">Q25+$D26</f>
        <v>0.566666666666667</v>
      </c>
      <c r="R26" s="678" t="n">
        <f aca="false">R25+$D26</f>
        <v>0.608333333333333</v>
      </c>
      <c r="S26" s="706" t="n">
        <f aca="false">S25+$D26</f>
        <v>0.617361111111111</v>
      </c>
      <c r="T26" s="678"/>
      <c r="U26" s="679" t="n">
        <f aca="false">U25+$D26</f>
        <v>0.691666666666667</v>
      </c>
      <c r="V26" s="707" t="n">
        <v>0.738888888888889</v>
      </c>
      <c r="W26" s="679" t="n">
        <f aca="false">W25+$D26</f>
        <v>0.775</v>
      </c>
      <c r="X26" s="680" t="n">
        <f aca="false">X25+$D26</f>
        <v>0.784027777777778</v>
      </c>
      <c r="Y26" s="727"/>
      <c r="Z26" s="689"/>
      <c r="AA26" s="690"/>
      <c r="AB26" s="691"/>
      <c r="AC26" s="713"/>
      <c r="AD26" s="693"/>
      <c r="AE26" s="691"/>
      <c r="AG26" s="691"/>
      <c r="AH26" s="693"/>
    </row>
    <row r="27" customFormat="false" ht="11.25" hidden="false" customHeight="false" outlineLevel="0" collapsed="false">
      <c r="A27" s="690"/>
      <c r="B27" s="690"/>
      <c r="C27" s="711" t="n">
        <v>0.00208333333333333</v>
      </c>
      <c r="D27" s="658" t="n">
        <v>0.00208333333333333</v>
      </c>
      <c r="E27" s="647" t="s">
        <v>124</v>
      </c>
      <c r="F27" s="676"/>
      <c r="G27" s="703" t="n">
        <f aca="false">G26+$D27</f>
        <v>0.209027777777778</v>
      </c>
      <c r="H27" s="678" t="n">
        <f aca="false">H26+$D27</f>
        <v>0.250694444444444</v>
      </c>
      <c r="I27" s="679" t="n">
        <f aca="false">I26+$D27</f>
        <v>0.292361111111111</v>
      </c>
      <c r="J27" s="680" t="n">
        <f aca="false">J26+$D27</f>
        <v>0.286111111111111</v>
      </c>
      <c r="K27" s="679"/>
      <c r="L27" s="678" t="n">
        <f aca="false">L26+$D27</f>
        <v>0.375694444444444</v>
      </c>
      <c r="M27" s="704" t="n">
        <f aca="false">M26+$D27</f>
        <v>0.369444444444444</v>
      </c>
      <c r="N27" s="680" t="n">
        <f aca="false">N26+$D27</f>
        <v>0.44375</v>
      </c>
      <c r="O27" s="705" t="s">
        <v>85</v>
      </c>
      <c r="P27" s="680" t="n">
        <f aca="false">P26+$D27</f>
        <v>0.536111111111111</v>
      </c>
      <c r="Q27" s="679" t="n">
        <f aca="false">Q26+$D27</f>
        <v>0.56875</v>
      </c>
      <c r="R27" s="678" t="n">
        <f aca="false">R26+$D27</f>
        <v>0.610416666666667</v>
      </c>
      <c r="S27" s="706" t="n">
        <f aca="false">S26+$D27</f>
        <v>0.619444444444445</v>
      </c>
      <c r="T27" s="678"/>
      <c r="U27" s="679" t="n">
        <f aca="false">U26+$D27</f>
        <v>0.69375</v>
      </c>
      <c r="V27" s="707" t="s">
        <v>85</v>
      </c>
      <c r="W27" s="679" t="n">
        <f aca="false">W26+$D27</f>
        <v>0.777083333333333</v>
      </c>
      <c r="X27" s="680" t="n">
        <f aca="false">X26+$D27</f>
        <v>0.786111111111111</v>
      </c>
      <c r="Y27" s="727"/>
      <c r="Z27" s="689"/>
      <c r="AA27" s="690"/>
      <c r="AB27" s="691"/>
      <c r="AC27" s="713"/>
      <c r="AD27" s="693"/>
      <c r="AE27" s="691"/>
      <c r="AG27" s="691"/>
      <c r="AH27" s="693"/>
    </row>
    <row r="28" customFormat="false" ht="11.25" hidden="false" customHeight="false" outlineLevel="0" collapsed="false">
      <c r="A28" s="690"/>
      <c r="B28" s="690"/>
      <c r="C28" s="711" t="n">
        <v>0.00138888888888889</v>
      </c>
      <c r="D28" s="658" t="n">
        <v>0.00138888888888889</v>
      </c>
      <c r="E28" s="647" t="s">
        <v>125</v>
      </c>
      <c r="F28" s="676"/>
      <c r="G28" s="703" t="n">
        <f aca="false">G27+$D28</f>
        <v>0.210416666666667</v>
      </c>
      <c r="H28" s="678" t="n">
        <f aca="false">H27+$D28</f>
        <v>0.252083333333333</v>
      </c>
      <c r="I28" s="679" t="n">
        <f aca="false">I27+$D28</f>
        <v>0.29375</v>
      </c>
      <c r="J28" s="680" t="n">
        <f aca="false">J27+$D28</f>
        <v>0.2875</v>
      </c>
      <c r="K28" s="679"/>
      <c r="L28" s="678" t="n">
        <f aca="false">L27+$D28</f>
        <v>0.377083333333333</v>
      </c>
      <c r="M28" s="704" t="n">
        <f aca="false">M27+$D28</f>
        <v>0.370833333333333</v>
      </c>
      <c r="N28" s="680" t="n">
        <f aca="false">N27+$D28</f>
        <v>0.445138888888889</v>
      </c>
      <c r="O28" s="705" t="n">
        <v>0.502083333333333</v>
      </c>
      <c r="P28" s="680" t="n">
        <f aca="false">P27+$D28</f>
        <v>0.5375</v>
      </c>
      <c r="Q28" s="679" t="n">
        <f aca="false">Q27+$D28</f>
        <v>0.570138888888889</v>
      </c>
      <c r="R28" s="678" t="n">
        <f aca="false">R27+$D28</f>
        <v>0.611805555555556</v>
      </c>
      <c r="S28" s="706" t="n">
        <f aca="false">S27+$D28</f>
        <v>0.620833333333333</v>
      </c>
      <c r="T28" s="678"/>
      <c r="U28" s="679" t="n">
        <f aca="false">U27+$D28</f>
        <v>0.695138888888889</v>
      </c>
      <c r="V28" s="707" t="n">
        <v>0.741666666666667</v>
      </c>
      <c r="W28" s="679" t="n">
        <f aca="false">W27+$D28</f>
        <v>0.778472222222222</v>
      </c>
      <c r="X28" s="680" t="n">
        <f aca="false">X27+$D28</f>
        <v>0.7875</v>
      </c>
      <c r="Y28" s="727"/>
      <c r="Z28" s="689"/>
      <c r="AA28" s="690"/>
      <c r="AB28" s="691"/>
      <c r="AC28" s="713"/>
      <c r="AD28" s="693"/>
      <c r="AE28" s="691"/>
      <c r="AG28" s="691"/>
      <c r="AH28" s="693"/>
    </row>
    <row r="29" customFormat="false" ht="11.25" hidden="false" customHeight="false" outlineLevel="0" collapsed="false">
      <c r="A29" s="690"/>
      <c r="B29" s="690"/>
      <c r="C29" s="711" t="n">
        <v>0.00138888888888889</v>
      </c>
      <c r="D29" s="658" t="n">
        <v>0.00138888888888889</v>
      </c>
      <c r="E29" s="647" t="s">
        <v>126</v>
      </c>
      <c r="F29" s="676"/>
      <c r="G29" s="703" t="n">
        <f aca="false">G28+$D29</f>
        <v>0.211805555555556</v>
      </c>
      <c r="H29" s="678" t="n">
        <f aca="false">H28+$D29</f>
        <v>0.253472222222222</v>
      </c>
      <c r="I29" s="679" t="n">
        <f aca="false">I28+$D29</f>
        <v>0.295138888888889</v>
      </c>
      <c r="J29" s="680" t="n">
        <f aca="false">J28+$D29</f>
        <v>0.288888888888889</v>
      </c>
      <c r="K29" s="679"/>
      <c r="L29" s="678" t="n">
        <f aca="false">L28+$D29</f>
        <v>0.378472222222222</v>
      </c>
      <c r="M29" s="704" t="n">
        <f aca="false">M28+$D29</f>
        <v>0.372222222222222</v>
      </c>
      <c r="N29" s="680" t="n">
        <f aca="false">N28+$D29</f>
        <v>0.446527777777778</v>
      </c>
      <c r="O29" s="705" t="s">
        <v>85</v>
      </c>
      <c r="P29" s="680" t="n">
        <f aca="false">P28+$D29</f>
        <v>0.538888888888889</v>
      </c>
      <c r="Q29" s="679" t="n">
        <f aca="false">Q28+$D29</f>
        <v>0.571527777777778</v>
      </c>
      <c r="R29" s="678" t="n">
        <f aca="false">R28+$D29</f>
        <v>0.613194444444445</v>
      </c>
      <c r="S29" s="706" t="n">
        <f aca="false">S28+$D29</f>
        <v>0.622222222222222</v>
      </c>
      <c r="T29" s="678"/>
      <c r="U29" s="679" t="n">
        <f aca="false">U28+$D29</f>
        <v>0.696527777777778</v>
      </c>
      <c r="V29" s="707" t="s">
        <v>85</v>
      </c>
      <c r="W29" s="679" t="n">
        <f aca="false">W28+$D29</f>
        <v>0.779861111111111</v>
      </c>
      <c r="X29" s="680" t="n">
        <f aca="false">X28+$D29</f>
        <v>0.788888888888889</v>
      </c>
      <c r="Y29" s="727"/>
      <c r="Z29" s="689"/>
      <c r="AA29" s="690"/>
      <c r="AB29" s="691"/>
      <c r="AC29" s="713"/>
      <c r="AD29" s="693"/>
      <c r="AE29" s="691"/>
      <c r="AG29" s="691"/>
      <c r="AH29" s="693"/>
    </row>
    <row r="30" customFormat="false" ht="12" hidden="false" customHeight="false" outlineLevel="0" collapsed="false">
      <c r="A30" s="690"/>
      <c r="B30" s="690"/>
      <c r="C30" s="711" t="n">
        <v>0.00138888888888889</v>
      </c>
      <c r="D30" s="658" t="n">
        <v>0.00138888888888889</v>
      </c>
      <c r="E30" s="728" t="s">
        <v>73</v>
      </c>
      <c r="F30" s="676" t="s">
        <v>24</v>
      </c>
      <c r="G30" s="703" t="n">
        <f aca="false">G29+$D30</f>
        <v>0.213194444444444</v>
      </c>
      <c r="H30" s="678" t="n">
        <f aca="false">H29+$D30</f>
        <v>0.254861111111111</v>
      </c>
      <c r="I30" s="679" t="n">
        <f aca="false">I29+$D30</f>
        <v>0.296527777777778</v>
      </c>
      <c r="J30" s="680" t="n">
        <f aca="false">J29+$D30</f>
        <v>0.290277777777778</v>
      </c>
      <c r="K30" s="679"/>
      <c r="L30" s="678" t="n">
        <f aca="false">L29+$D30</f>
        <v>0.379861111111111</v>
      </c>
      <c r="M30" s="704" t="n">
        <f aca="false">M29+$D30</f>
        <v>0.373611111111111</v>
      </c>
      <c r="N30" s="680" t="n">
        <f aca="false">N29+$D30</f>
        <v>0.447916666666667</v>
      </c>
      <c r="O30" s="705" t="n">
        <v>0.503472222222222</v>
      </c>
      <c r="P30" s="680" t="n">
        <f aca="false">P29+$D30</f>
        <v>0.540277777777778</v>
      </c>
      <c r="Q30" s="679" t="n">
        <f aca="false">Q29+$D30</f>
        <v>0.572916666666667</v>
      </c>
      <c r="R30" s="678" t="n">
        <f aca="false">R29+$D30</f>
        <v>0.614583333333333</v>
      </c>
      <c r="S30" s="706" t="n">
        <f aca="false">S29+$D30</f>
        <v>0.623611111111111</v>
      </c>
      <c r="T30" s="678"/>
      <c r="U30" s="679" t="n">
        <f aca="false">U29+$D30</f>
        <v>0.697916666666667</v>
      </c>
      <c r="V30" s="707" t="n">
        <v>0.743055555555556</v>
      </c>
      <c r="W30" s="679" t="n">
        <f aca="false">W29+$D30</f>
        <v>0.78125</v>
      </c>
      <c r="X30" s="680" t="n">
        <f aca="false">X29+$D30</f>
        <v>0.790277777777778</v>
      </c>
      <c r="Y30" s="727"/>
      <c r="Z30" s="690"/>
      <c r="AA30" s="729"/>
      <c r="AB30" s="691"/>
      <c r="AC30" s="713"/>
      <c r="AD30" s="693"/>
      <c r="AE30" s="691"/>
      <c r="AG30" s="691"/>
      <c r="AH30" s="730"/>
    </row>
    <row r="31" customFormat="false" ht="12" hidden="false" customHeight="false" outlineLevel="0" collapsed="false">
      <c r="A31" s="690"/>
      <c r="B31" s="690"/>
      <c r="C31" s="711"/>
      <c r="D31" s="658"/>
      <c r="E31" s="731" t="s">
        <v>94</v>
      </c>
      <c r="F31" s="732"/>
      <c r="G31" s="733" t="n">
        <v>0.216666666666667</v>
      </c>
      <c r="H31" s="734" t="n">
        <v>0.258333333333333</v>
      </c>
      <c r="I31" s="734" t="n">
        <v>0.3</v>
      </c>
      <c r="J31" s="735"/>
      <c r="K31" s="736"/>
      <c r="L31" s="736" t="n">
        <v>0.383333333333333</v>
      </c>
      <c r="M31" s="735"/>
      <c r="N31" s="735"/>
      <c r="O31" s="737"/>
      <c r="P31" s="735"/>
      <c r="Q31" s="736" t="n">
        <v>0.591666666666667</v>
      </c>
      <c r="R31" s="736" t="n">
        <v>0.633333333333333</v>
      </c>
      <c r="S31" s="736" t="n">
        <v>0.633333333333333</v>
      </c>
      <c r="T31" s="736"/>
      <c r="U31" s="736" t="n">
        <v>0.716666666666667</v>
      </c>
      <c r="V31" s="737"/>
      <c r="W31" s="736" t="n">
        <v>0.8</v>
      </c>
      <c r="X31" s="735"/>
      <c r="Y31" s="738"/>
      <c r="Z31" s="690"/>
      <c r="AA31" s="729"/>
      <c r="AB31" s="691"/>
      <c r="AC31" s="713"/>
      <c r="AD31" s="693"/>
      <c r="AE31" s="691"/>
      <c r="AG31" s="691"/>
      <c r="AH31" s="730"/>
    </row>
    <row r="32" customFormat="false" ht="11.25" hidden="false" customHeight="false" outlineLevel="0" collapsed="false">
      <c r="A32" s="690"/>
      <c r="B32" s="690"/>
      <c r="C32" s="690"/>
      <c r="D32" s="690"/>
      <c r="E32" s="739"/>
      <c r="F32" s="740"/>
      <c r="G32" s="679"/>
      <c r="H32" s="679"/>
      <c r="I32" s="679"/>
      <c r="J32" s="679"/>
      <c r="K32" s="679"/>
      <c r="L32" s="679"/>
      <c r="M32" s="679"/>
      <c r="N32" s="679"/>
      <c r="O32" s="705" t="s">
        <v>95</v>
      </c>
      <c r="P32" s="679"/>
      <c r="Q32" s="679"/>
      <c r="R32" s="679"/>
      <c r="S32" s="679"/>
      <c r="T32" s="679"/>
      <c r="U32" s="679"/>
      <c r="V32" s="705" t="s">
        <v>95</v>
      </c>
      <c r="W32" s="679"/>
      <c r="X32" s="689"/>
      <c r="Y32" s="690"/>
      <c r="Z32" s="690"/>
      <c r="AA32" s="729"/>
      <c r="AB32" s="691"/>
      <c r="AC32" s="713"/>
      <c r="AD32" s="693"/>
      <c r="AE32" s="691"/>
      <c r="AG32" s="691"/>
      <c r="AH32" s="730"/>
    </row>
    <row r="33" customFormat="false" ht="11.25" hidden="false" customHeight="false" outlineLevel="0" collapsed="false">
      <c r="A33" s="690"/>
      <c r="B33" s="690"/>
      <c r="C33" s="690"/>
      <c r="D33" s="690"/>
      <c r="E33" s="741"/>
      <c r="F33" s="740"/>
      <c r="G33" s="679"/>
      <c r="H33" s="679"/>
      <c r="I33" s="679"/>
      <c r="J33" s="679"/>
      <c r="K33" s="679"/>
      <c r="L33" s="679"/>
      <c r="M33" s="679"/>
      <c r="N33" s="679"/>
      <c r="O33" s="679"/>
      <c r="P33" s="679"/>
      <c r="Q33" s="679"/>
      <c r="R33" s="679"/>
      <c r="S33" s="679"/>
      <c r="T33" s="679"/>
      <c r="U33" s="679"/>
      <c r="V33" s="679"/>
      <c r="W33" s="689"/>
      <c r="X33" s="690"/>
      <c r="Y33" s="689"/>
      <c r="Z33" s="690"/>
      <c r="AA33" s="729"/>
      <c r="AB33" s="691"/>
      <c r="AC33" s="713"/>
      <c r="AD33" s="693"/>
      <c r="AE33" s="691"/>
      <c r="AG33" s="691"/>
      <c r="AH33" s="730"/>
    </row>
    <row r="34" s="615" customFormat="true" ht="11.25" hidden="false" customHeight="false" outlineLevel="0" collapsed="false">
      <c r="B34" s="616"/>
      <c r="C34" s="616"/>
      <c r="D34" s="627"/>
      <c r="E34" s="741"/>
      <c r="F34" s="742"/>
      <c r="G34" s="623"/>
      <c r="H34" s="623"/>
      <c r="I34" s="623"/>
      <c r="J34" s="623"/>
      <c r="K34" s="623"/>
      <c r="L34" s="623"/>
      <c r="M34" s="623"/>
      <c r="N34" s="623"/>
      <c r="O34" s="743" t="s">
        <v>95</v>
      </c>
      <c r="P34" s="623"/>
      <c r="Q34" s="623"/>
      <c r="R34" s="623"/>
      <c r="S34" s="623"/>
      <c r="T34" s="623"/>
      <c r="U34" s="623"/>
      <c r="V34" s="623"/>
      <c r="W34" s="623"/>
      <c r="X34" s="623"/>
      <c r="Y34" s="623"/>
      <c r="Z34" s="623"/>
      <c r="AA34" s="744"/>
      <c r="AB34" s="626"/>
      <c r="AC34" s="745"/>
      <c r="AD34" s="626"/>
      <c r="AE34" s="626"/>
      <c r="AF34" s="626"/>
      <c r="AG34" s="626"/>
      <c r="AH34" s="626"/>
      <c r="AI34" s="626"/>
    </row>
    <row r="35" s="615" customFormat="true" ht="11.25" hidden="false" customHeight="false" outlineLevel="0" collapsed="false">
      <c r="B35" s="616"/>
      <c r="C35" s="616"/>
      <c r="D35" s="627"/>
      <c r="E35" s="617" t="s">
        <v>3</v>
      </c>
      <c r="F35" s="617"/>
      <c r="G35" s="619"/>
      <c r="H35" s="619"/>
      <c r="I35" s="619"/>
      <c r="J35" s="619"/>
      <c r="K35" s="619"/>
      <c r="L35" s="619"/>
      <c r="M35" s="619"/>
      <c r="N35" s="619"/>
      <c r="O35" s="622" t="s">
        <v>109</v>
      </c>
      <c r="P35" s="619"/>
      <c r="Q35" s="619"/>
      <c r="R35" s="619"/>
      <c r="S35" s="619"/>
      <c r="T35" s="619"/>
      <c r="U35" s="619"/>
      <c r="V35" s="619"/>
      <c r="W35" s="619"/>
      <c r="X35" s="619"/>
      <c r="Y35" s="619"/>
      <c r="Z35" s="623"/>
      <c r="AA35" s="744"/>
      <c r="AB35" s="626"/>
      <c r="AC35" s="745"/>
      <c r="AD35" s="626"/>
      <c r="AE35" s="626"/>
      <c r="AF35" s="626"/>
      <c r="AG35" s="626"/>
      <c r="AH35" s="626"/>
      <c r="AI35" s="626"/>
    </row>
    <row r="36" s="615" customFormat="true" ht="11.25" hidden="false" customHeight="false" outlineLevel="0" collapsed="false">
      <c r="B36" s="616"/>
      <c r="C36" s="616"/>
      <c r="D36" s="627"/>
      <c r="E36" s="617" t="s">
        <v>6</v>
      </c>
      <c r="F36" s="617"/>
      <c r="G36" s="746" t="n">
        <v>2</v>
      </c>
      <c r="H36" s="746" t="n">
        <v>4</v>
      </c>
      <c r="I36" s="746" t="n">
        <v>6</v>
      </c>
      <c r="J36" s="746"/>
      <c r="K36" s="746" t="n">
        <v>8</v>
      </c>
      <c r="L36" s="746"/>
      <c r="M36" s="746" t="n">
        <v>10</v>
      </c>
      <c r="N36" s="746" t="n">
        <v>12</v>
      </c>
      <c r="O36" s="622" t="s">
        <v>127</v>
      </c>
      <c r="P36" s="746"/>
      <c r="Q36" s="746" t="n">
        <v>14</v>
      </c>
      <c r="R36" s="746" t="n">
        <v>16</v>
      </c>
      <c r="S36" s="746" t="n">
        <v>102</v>
      </c>
      <c r="T36" s="746"/>
      <c r="U36" s="746" t="n">
        <v>18</v>
      </c>
      <c r="V36" s="746"/>
      <c r="W36" s="746" t="n">
        <v>20</v>
      </c>
      <c r="X36" s="746"/>
      <c r="Y36" s="746"/>
      <c r="Z36" s="623"/>
      <c r="AA36" s="744"/>
      <c r="AB36" s="626"/>
      <c r="AC36" s="745"/>
      <c r="AD36" s="626"/>
      <c r="AE36" s="626"/>
      <c r="AF36" s="626"/>
      <c r="AG36" s="626"/>
      <c r="AH36" s="626"/>
      <c r="AI36" s="626"/>
    </row>
    <row r="37" s="615" customFormat="true" ht="11.25" hidden="false" customHeight="false" outlineLevel="0" collapsed="false">
      <c r="B37" s="616"/>
      <c r="C37" s="616"/>
      <c r="D37" s="627"/>
      <c r="E37" s="747" t="s">
        <v>7</v>
      </c>
      <c r="F37" s="747"/>
      <c r="G37" s="619" t="s">
        <v>8</v>
      </c>
      <c r="H37" s="619" t="s">
        <v>8</v>
      </c>
      <c r="I37" s="619" t="s">
        <v>8</v>
      </c>
      <c r="J37" s="748" t="s">
        <v>71</v>
      </c>
      <c r="K37" s="619" t="s">
        <v>8</v>
      </c>
      <c r="L37" s="748" t="s">
        <v>71</v>
      </c>
      <c r="M37" s="619" t="s">
        <v>8</v>
      </c>
      <c r="N37" s="619" t="s">
        <v>8</v>
      </c>
      <c r="O37" s="619"/>
      <c r="P37" s="619"/>
      <c r="Q37" s="619" t="s">
        <v>8</v>
      </c>
      <c r="R37" s="619" t="s">
        <v>8</v>
      </c>
      <c r="S37" s="619" t="s">
        <v>71</v>
      </c>
      <c r="T37" s="619"/>
      <c r="U37" s="619" t="s">
        <v>8</v>
      </c>
      <c r="V37" s="619"/>
      <c r="W37" s="619" t="s">
        <v>8</v>
      </c>
      <c r="X37" s="748" t="s">
        <v>71</v>
      </c>
      <c r="Y37" s="619"/>
      <c r="Z37" s="623"/>
      <c r="AA37" s="744"/>
      <c r="AB37" s="626"/>
      <c r="AC37" s="745"/>
      <c r="AD37" s="626"/>
      <c r="AE37" s="626"/>
      <c r="AF37" s="626"/>
      <c r="AG37" s="626"/>
      <c r="AH37" s="626"/>
      <c r="AI37" s="626"/>
    </row>
    <row r="38" s="615" customFormat="true" ht="12" hidden="false" customHeight="false" outlineLevel="0" collapsed="false">
      <c r="B38" s="616"/>
      <c r="C38" s="616"/>
      <c r="D38" s="627"/>
      <c r="E38" s="749" t="s">
        <v>100</v>
      </c>
      <c r="F38" s="750"/>
      <c r="G38" s="751"/>
      <c r="H38" s="752"/>
      <c r="I38" s="752" t="n">
        <v>0.238888888888889</v>
      </c>
      <c r="J38" s="753"/>
      <c r="K38" s="752" t="n">
        <v>0.280555555555556</v>
      </c>
      <c r="L38" s="753"/>
      <c r="M38" s="752" t="n">
        <v>0.363888888888889</v>
      </c>
      <c r="N38" s="751"/>
      <c r="O38" s="751"/>
      <c r="P38" s="751"/>
      <c r="Q38" s="752" t="n">
        <v>0.572222222222222</v>
      </c>
      <c r="R38" s="752" t="n">
        <v>0.613888888888889</v>
      </c>
      <c r="S38" s="752" t="n">
        <v>0.613888888888889</v>
      </c>
      <c r="T38" s="751"/>
      <c r="U38" s="752" t="n">
        <v>0.697222222222222</v>
      </c>
      <c r="V38" s="751"/>
      <c r="W38" s="752" t="n">
        <v>0.780555555555556</v>
      </c>
      <c r="X38" s="753"/>
      <c r="Y38" s="751"/>
      <c r="Z38" s="623"/>
      <c r="AA38" s="744"/>
      <c r="AB38" s="626"/>
      <c r="AC38" s="745"/>
      <c r="AD38" s="626"/>
      <c r="AE38" s="626"/>
      <c r="AF38" s="626"/>
      <c r="AG38" s="626"/>
      <c r="AH38" s="626"/>
      <c r="AI38" s="626"/>
    </row>
    <row r="39" s="615" customFormat="true" ht="11.25" hidden="false" customHeight="false" outlineLevel="0" collapsed="false">
      <c r="B39" s="616"/>
      <c r="C39" s="754"/>
      <c r="D39" s="755"/>
      <c r="E39" s="635" t="s">
        <v>73</v>
      </c>
      <c r="F39" s="756" t="s">
        <v>14</v>
      </c>
      <c r="G39" s="757"/>
      <c r="H39" s="641" t="n">
        <v>0.215277777777778</v>
      </c>
      <c r="I39" s="639" t="n">
        <v>0.256944444444445</v>
      </c>
      <c r="J39" s="758" t="n">
        <v>0.293055555555556</v>
      </c>
      <c r="K39" s="639" t="n">
        <v>0.298611111111111</v>
      </c>
      <c r="L39" s="758" t="n">
        <v>0.376388888888889</v>
      </c>
      <c r="M39" s="639" t="n">
        <v>0.381944444444444</v>
      </c>
      <c r="N39" s="758" t="n">
        <v>0.459722222222222</v>
      </c>
      <c r="O39" s="643" t="n">
        <v>0.507638888888889</v>
      </c>
      <c r="P39" s="758" t="n">
        <v>0.543055555555556</v>
      </c>
      <c r="Q39" s="639" t="n">
        <v>0.575</v>
      </c>
      <c r="R39" s="641" t="n">
        <v>0.616666666666667</v>
      </c>
      <c r="S39" s="759" t="n">
        <v>0.626388888888889</v>
      </c>
      <c r="T39" s="641"/>
      <c r="U39" s="639" t="n">
        <v>0.7</v>
      </c>
      <c r="V39" s="641"/>
      <c r="W39" s="639" t="n">
        <v>0.783333333333333</v>
      </c>
      <c r="X39" s="760" t="s">
        <v>128</v>
      </c>
      <c r="Y39" s="761"/>
      <c r="Z39" s="623"/>
      <c r="AA39" s="744"/>
      <c r="AB39" s="626"/>
      <c r="AC39" s="745"/>
      <c r="AD39" s="626"/>
      <c r="AE39" s="626"/>
      <c r="AF39" s="626"/>
      <c r="AG39" s="626"/>
      <c r="AH39" s="626"/>
      <c r="AI39" s="626"/>
    </row>
    <row r="40" s="615" customFormat="true" ht="11.25" hidden="false" customHeight="false" outlineLevel="0" collapsed="false">
      <c r="B40" s="762" t="s">
        <v>62</v>
      </c>
      <c r="C40" s="754" t="s">
        <v>62</v>
      </c>
      <c r="D40" s="755" t="s">
        <v>62</v>
      </c>
      <c r="E40" s="647" t="s">
        <v>126</v>
      </c>
      <c r="F40" s="763"/>
      <c r="G40" s="764"/>
      <c r="H40" s="653" t="n">
        <f aca="false">H39+$D40</f>
        <v>0.216666666666667</v>
      </c>
      <c r="I40" s="651" t="n">
        <f aca="false">I39+$D40</f>
        <v>0.258333333333333</v>
      </c>
      <c r="J40" s="765" t="n">
        <f aca="false">J39+$D40</f>
        <v>0.294444444444444</v>
      </c>
      <c r="K40" s="651" t="n">
        <f aca="false">K39+$C40</f>
        <v>0.3</v>
      </c>
      <c r="L40" s="765" t="n">
        <f aca="false">L39+$D40</f>
        <v>0.377777777777778</v>
      </c>
      <c r="M40" s="651" t="n">
        <f aca="false">M39+$D40</f>
        <v>0.383333333333333</v>
      </c>
      <c r="N40" s="765" t="n">
        <f aca="false">N39+$D40</f>
        <v>0.461111111111111</v>
      </c>
      <c r="O40" s="655" t="s">
        <v>85</v>
      </c>
      <c r="P40" s="765" t="n">
        <f aca="false">P39+$B40</f>
        <v>0.544444444444445</v>
      </c>
      <c r="Q40" s="651" t="n">
        <f aca="false">Q39+$B40</f>
        <v>0.576388888888889</v>
      </c>
      <c r="R40" s="653" t="n">
        <f aca="false">R39+$D40</f>
        <v>0.618055555555556</v>
      </c>
      <c r="S40" s="686" t="n">
        <f aca="false">S39+$D40</f>
        <v>0.627777777777778</v>
      </c>
      <c r="T40" s="653"/>
      <c r="U40" s="651" t="n">
        <f aca="false">U39+$D40</f>
        <v>0.701388888888889</v>
      </c>
      <c r="V40" s="653"/>
      <c r="W40" s="651" t="n">
        <f aca="false">W39+$D40</f>
        <v>0.784722222222222</v>
      </c>
      <c r="X40" s="765" t="n">
        <f aca="false">X39+$D40</f>
        <v>0.794444444444444</v>
      </c>
      <c r="Y40" s="766"/>
      <c r="Z40" s="623"/>
      <c r="AA40" s="744"/>
      <c r="AB40" s="626"/>
      <c r="AC40" s="745"/>
      <c r="AD40" s="626"/>
      <c r="AE40" s="626"/>
      <c r="AF40" s="626"/>
      <c r="AG40" s="626"/>
      <c r="AH40" s="626"/>
      <c r="AI40" s="626"/>
    </row>
    <row r="41" s="615" customFormat="true" ht="11.25" hidden="false" customHeight="false" outlineLevel="0" collapsed="false">
      <c r="B41" s="762" t="s">
        <v>62</v>
      </c>
      <c r="C41" s="754" t="s">
        <v>62</v>
      </c>
      <c r="D41" s="755" t="s">
        <v>62</v>
      </c>
      <c r="E41" s="647" t="s">
        <v>125</v>
      </c>
      <c r="F41" s="763"/>
      <c r="G41" s="764"/>
      <c r="H41" s="653" t="n">
        <f aca="false">H40+D41</f>
        <v>0.218055555555556</v>
      </c>
      <c r="I41" s="651" t="n">
        <f aca="false">I40+$D41</f>
        <v>0.259722222222222</v>
      </c>
      <c r="J41" s="765" t="n">
        <f aca="false">J40+B41</f>
        <v>0.295833333333333</v>
      </c>
      <c r="K41" s="651" t="n">
        <f aca="false">K40+$C41</f>
        <v>0.301388888888889</v>
      </c>
      <c r="L41" s="765" t="n">
        <f aca="false">L40+D41</f>
        <v>0.379166666666667</v>
      </c>
      <c r="M41" s="651" t="n">
        <f aca="false">M40+$D41</f>
        <v>0.384722222222222</v>
      </c>
      <c r="N41" s="765" t="n">
        <f aca="false">N40+$D41</f>
        <v>0.4625</v>
      </c>
      <c r="O41" s="655" t="n">
        <v>0.509722222222222</v>
      </c>
      <c r="P41" s="765" t="n">
        <f aca="false">P40+B41</f>
        <v>0.545833333333334</v>
      </c>
      <c r="Q41" s="651" t="n">
        <f aca="false">Q40+$B41</f>
        <v>0.577777777777778</v>
      </c>
      <c r="R41" s="653" t="n">
        <f aca="false">R40+D41</f>
        <v>0.619444444444445</v>
      </c>
      <c r="S41" s="686" t="n">
        <f aca="false">S40+$D41</f>
        <v>0.629166666666667</v>
      </c>
      <c r="T41" s="653"/>
      <c r="U41" s="651" t="n">
        <f aca="false">U40+$D41</f>
        <v>0.702777777777778</v>
      </c>
      <c r="V41" s="653"/>
      <c r="W41" s="651" t="n">
        <f aca="false">W40+$D41</f>
        <v>0.786111111111111</v>
      </c>
      <c r="X41" s="765" t="n">
        <f aca="false">X40+$D41</f>
        <v>0.795833333333333</v>
      </c>
      <c r="Y41" s="766"/>
      <c r="Z41" s="623"/>
      <c r="AA41" s="744"/>
      <c r="AB41" s="626"/>
      <c r="AC41" s="745"/>
      <c r="AD41" s="626"/>
      <c r="AE41" s="626"/>
      <c r="AF41" s="626"/>
      <c r="AG41" s="626"/>
      <c r="AH41" s="626"/>
      <c r="AI41" s="626"/>
    </row>
    <row r="42" s="615" customFormat="true" ht="11.25" hidden="false" customHeight="false" outlineLevel="0" collapsed="false">
      <c r="B42" s="762" t="s">
        <v>63</v>
      </c>
      <c r="C42" s="754" t="s">
        <v>63</v>
      </c>
      <c r="D42" s="755" t="s">
        <v>63</v>
      </c>
      <c r="E42" s="647" t="s">
        <v>124</v>
      </c>
      <c r="F42" s="763"/>
      <c r="G42" s="764"/>
      <c r="H42" s="653" t="n">
        <f aca="false">H41+D42</f>
        <v>0.220138888888889</v>
      </c>
      <c r="I42" s="651" t="n">
        <f aca="false">I41+$D42</f>
        <v>0.261805555555556</v>
      </c>
      <c r="J42" s="765" t="n">
        <f aca="false">J41+B42</f>
        <v>0.297916666666667</v>
      </c>
      <c r="K42" s="651" t="n">
        <f aca="false">K41+$C42</f>
        <v>0.303472222222222</v>
      </c>
      <c r="L42" s="765" t="n">
        <f aca="false">L41+D42</f>
        <v>0.38125</v>
      </c>
      <c r="M42" s="651" t="n">
        <f aca="false">M41+$D42</f>
        <v>0.386805555555556</v>
      </c>
      <c r="N42" s="765" t="n">
        <f aca="false">N41+$D42</f>
        <v>0.464583333333333</v>
      </c>
      <c r="O42" s="655" t="s">
        <v>85</v>
      </c>
      <c r="P42" s="765" t="n">
        <f aca="false">P41+B42</f>
        <v>0.547916666666667</v>
      </c>
      <c r="Q42" s="651" t="n">
        <f aca="false">Q41+$B42</f>
        <v>0.579861111111111</v>
      </c>
      <c r="R42" s="653" t="n">
        <f aca="false">R41+D42</f>
        <v>0.621527777777778</v>
      </c>
      <c r="S42" s="686" t="n">
        <f aca="false">S41+$D42</f>
        <v>0.63125</v>
      </c>
      <c r="T42" s="653"/>
      <c r="U42" s="651" t="n">
        <f aca="false">U41+$D42</f>
        <v>0.704861111111111</v>
      </c>
      <c r="V42" s="653"/>
      <c r="W42" s="651" t="n">
        <f aca="false">W41+$D42</f>
        <v>0.788194444444444</v>
      </c>
      <c r="X42" s="765" t="n">
        <f aca="false">X41+$D42</f>
        <v>0.797916666666667</v>
      </c>
      <c r="Y42" s="766"/>
      <c r="Z42" s="623"/>
      <c r="AA42" s="744"/>
      <c r="AB42" s="626"/>
      <c r="AC42" s="745"/>
      <c r="AD42" s="626"/>
      <c r="AE42" s="626"/>
      <c r="AF42" s="626"/>
      <c r="AG42" s="626"/>
      <c r="AH42" s="626"/>
      <c r="AI42" s="626"/>
    </row>
    <row r="43" s="615" customFormat="true" ht="11.25" hidden="false" customHeight="false" outlineLevel="0" collapsed="false">
      <c r="B43" s="762" t="s">
        <v>61</v>
      </c>
      <c r="C43" s="754" t="s">
        <v>61</v>
      </c>
      <c r="D43" s="755" t="s">
        <v>61</v>
      </c>
      <c r="E43" s="647" t="s">
        <v>123</v>
      </c>
      <c r="F43" s="763"/>
      <c r="G43" s="764"/>
      <c r="H43" s="653" t="n">
        <f aca="false">H42+D43</f>
        <v>0.220833333333333</v>
      </c>
      <c r="I43" s="651" t="n">
        <f aca="false">I42+$D43</f>
        <v>0.2625</v>
      </c>
      <c r="J43" s="765" t="n">
        <f aca="false">J42+B43</f>
        <v>0.298611111111111</v>
      </c>
      <c r="K43" s="651" t="n">
        <f aca="false">K42+$C43</f>
        <v>0.304166666666667</v>
      </c>
      <c r="L43" s="765" t="n">
        <f aca="false">L42+D43</f>
        <v>0.381944444444444</v>
      </c>
      <c r="M43" s="651" t="n">
        <f aca="false">M42+$D43</f>
        <v>0.3875</v>
      </c>
      <c r="N43" s="765" t="n">
        <f aca="false">N42+$D43</f>
        <v>0.465277777777778</v>
      </c>
      <c r="O43" s="655" t="n">
        <v>0.513888888888889</v>
      </c>
      <c r="P43" s="765" t="n">
        <f aca="false">P42+B43</f>
        <v>0.548611111111112</v>
      </c>
      <c r="Q43" s="651" t="n">
        <f aca="false">Q42+$B43</f>
        <v>0.580555555555556</v>
      </c>
      <c r="R43" s="653" t="n">
        <f aca="false">R42+D43</f>
        <v>0.622222222222222</v>
      </c>
      <c r="S43" s="686" t="n">
        <f aca="false">S42+$D43</f>
        <v>0.631944444444444</v>
      </c>
      <c r="T43" s="653"/>
      <c r="U43" s="651" t="n">
        <f aca="false">U42+$D43</f>
        <v>0.705555555555556</v>
      </c>
      <c r="V43" s="653"/>
      <c r="W43" s="651" t="n">
        <f aca="false">W42+$D43</f>
        <v>0.788888888888889</v>
      </c>
      <c r="X43" s="765" t="n">
        <f aca="false">X42+$D43</f>
        <v>0.798611111111111</v>
      </c>
      <c r="Y43" s="766"/>
      <c r="Z43" s="623"/>
      <c r="AA43" s="744"/>
      <c r="AB43" s="626"/>
      <c r="AC43" s="745"/>
      <c r="AD43" s="626"/>
      <c r="AE43" s="626"/>
      <c r="AF43" s="626"/>
      <c r="AG43" s="626"/>
      <c r="AH43" s="626"/>
      <c r="AI43" s="626"/>
    </row>
    <row r="44" s="615" customFormat="true" ht="11.25" hidden="false" customHeight="false" outlineLevel="0" collapsed="false">
      <c r="B44" s="762" t="s">
        <v>61</v>
      </c>
      <c r="C44" s="754" t="s">
        <v>61</v>
      </c>
      <c r="D44" s="755" t="s">
        <v>61</v>
      </c>
      <c r="E44" s="647" t="s">
        <v>122</v>
      </c>
      <c r="F44" s="763"/>
      <c r="G44" s="764"/>
      <c r="H44" s="653" t="n">
        <f aca="false">H43+D44</f>
        <v>0.221527777777778</v>
      </c>
      <c r="I44" s="651" t="n">
        <f aca="false">I43+$D44</f>
        <v>0.263194444444444</v>
      </c>
      <c r="J44" s="765" t="n">
        <f aca="false">J43+B44</f>
        <v>0.299305555555556</v>
      </c>
      <c r="K44" s="651" t="n">
        <f aca="false">K43+$C44</f>
        <v>0.304861111111111</v>
      </c>
      <c r="L44" s="765" t="n">
        <f aca="false">L43+D44</f>
        <v>0.382638888888889</v>
      </c>
      <c r="M44" s="651" t="n">
        <f aca="false">M43+$D44</f>
        <v>0.388194444444444</v>
      </c>
      <c r="N44" s="765" t="n">
        <f aca="false">N43+$D44</f>
        <v>0.465972222222222</v>
      </c>
      <c r="O44" s="655" t="n">
        <v>0.515277777777778</v>
      </c>
      <c r="P44" s="765" t="n">
        <f aca="false">P43+B44</f>
        <v>0.549305555555556</v>
      </c>
      <c r="Q44" s="651" t="n">
        <f aca="false">Q43+$B44</f>
        <v>0.58125</v>
      </c>
      <c r="R44" s="653" t="n">
        <f aca="false">R43+D44</f>
        <v>0.622916666666667</v>
      </c>
      <c r="S44" s="686" t="n">
        <f aca="false">S43+$D44</f>
        <v>0.632638888888889</v>
      </c>
      <c r="T44" s="653"/>
      <c r="U44" s="651" t="n">
        <f aca="false">U43+$D44</f>
        <v>0.70625</v>
      </c>
      <c r="V44" s="653"/>
      <c r="W44" s="651" t="n">
        <f aca="false">W43+$D44</f>
        <v>0.789583333333333</v>
      </c>
      <c r="X44" s="765" t="n">
        <f aca="false">X43+$D44</f>
        <v>0.799305555555556</v>
      </c>
      <c r="Y44" s="766"/>
      <c r="Z44" s="623"/>
      <c r="AA44" s="744"/>
      <c r="AB44" s="626"/>
      <c r="AC44" s="745"/>
      <c r="AD44" s="626"/>
      <c r="AE44" s="626"/>
      <c r="AF44" s="626"/>
      <c r="AG44" s="626"/>
      <c r="AH44" s="626"/>
      <c r="AI44" s="626"/>
    </row>
    <row r="45" s="615" customFormat="true" ht="11.25" hidden="false" customHeight="false" outlineLevel="0" collapsed="false">
      <c r="B45" s="762" t="s">
        <v>62</v>
      </c>
      <c r="C45" s="754" t="s">
        <v>62</v>
      </c>
      <c r="D45" s="755" t="s">
        <v>62</v>
      </c>
      <c r="E45" s="647" t="s">
        <v>121</v>
      </c>
      <c r="F45" s="763"/>
      <c r="G45" s="764"/>
      <c r="H45" s="653" t="n">
        <f aca="false">H44+D45</f>
        <v>0.222916666666667</v>
      </c>
      <c r="I45" s="651" t="n">
        <f aca="false">I44+$D45</f>
        <v>0.264583333333333</v>
      </c>
      <c r="J45" s="765" t="n">
        <f aca="false">J44+B45</f>
        <v>0.300694444444444</v>
      </c>
      <c r="K45" s="651" t="n">
        <f aca="false">K44+$C45</f>
        <v>0.30625</v>
      </c>
      <c r="L45" s="765" t="n">
        <f aca="false">L44+D45</f>
        <v>0.384027777777778</v>
      </c>
      <c r="M45" s="651" t="n">
        <f aca="false">M44+$D45</f>
        <v>0.389583333333333</v>
      </c>
      <c r="N45" s="765" t="n">
        <f aca="false">N44+$D45</f>
        <v>0.467361111111111</v>
      </c>
      <c r="O45" s="655" t="n">
        <v>0.515972222222222</v>
      </c>
      <c r="P45" s="765" t="n">
        <f aca="false">P44+B45</f>
        <v>0.550694444444445</v>
      </c>
      <c r="Q45" s="651" t="n">
        <f aca="false">Q44+$B45</f>
        <v>0.582638888888889</v>
      </c>
      <c r="R45" s="653" t="n">
        <f aca="false">R44+D45</f>
        <v>0.624305555555556</v>
      </c>
      <c r="S45" s="686" t="n">
        <f aca="false">S44+$D45</f>
        <v>0.634027777777778</v>
      </c>
      <c r="T45" s="653"/>
      <c r="U45" s="651" t="n">
        <f aca="false">U44+$D45</f>
        <v>0.707638888888889</v>
      </c>
      <c r="V45" s="653"/>
      <c r="W45" s="651" t="n">
        <f aca="false">W44+$D45</f>
        <v>0.790972222222222</v>
      </c>
      <c r="X45" s="765" t="n">
        <f aca="false">X44+$D45</f>
        <v>0.800694444444444</v>
      </c>
      <c r="Y45" s="766"/>
      <c r="Z45" s="623"/>
      <c r="AA45" s="744"/>
      <c r="AB45" s="626"/>
      <c r="AC45" s="745"/>
      <c r="AD45" s="626"/>
      <c r="AE45" s="626"/>
      <c r="AF45" s="626"/>
      <c r="AG45" s="626"/>
      <c r="AH45" s="626"/>
      <c r="AI45" s="626"/>
    </row>
    <row r="46" s="615" customFormat="true" ht="11.25" hidden="false" customHeight="false" outlineLevel="0" collapsed="false">
      <c r="B46" s="762" t="s">
        <v>63</v>
      </c>
      <c r="C46" s="754" t="s">
        <v>63</v>
      </c>
      <c r="D46" s="755" t="s">
        <v>63</v>
      </c>
      <c r="E46" s="767" t="s">
        <v>120</v>
      </c>
      <c r="F46" s="768" t="s">
        <v>24</v>
      </c>
      <c r="G46" s="769"/>
      <c r="H46" s="666" t="n">
        <f aca="false">H45+D46</f>
        <v>0.225</v>
      </c>
      <c r="I46" s="664" t="n">
        <f aca="false">I45+$D46</f>
        <v>0.266666666666667</v>
      </c>
      <c r="J46" s="770" t="n">
        <f aca="false">J45+B46</f>
        <v>0.302777777777778</v>
      </c>
      <c r="K46" s="664" t="n">
        <f aca="false">K45+$C46</f>
        <v>0.308333333333333</v>
      </c>
      <c r="L46" s="770" t="n">
        <f aca="false">L45+D46</f>
        <v>0.386111111111111</v>
      </c>
      <c r="M46" s="664" t="n">
        <f aca="false">M45+$D46</f>
        <v>0.391666666666667</v>
      </c>
      <c r="N46" s="770" t="n">
        <f aca="false">N45+$D46</f>
        <v>0.469444444444444</v>
      </c>
      <c r="O46" s="668" t="n">
        <v>0.517361111111111</v>
      </c>
      <c r="P46" s="770" t="n">
        <f aca="false">P45+B46</f>
        <v>0.552777777777778</v>
      </c>
      <c r="Q46" s="664" t="n">
        <f aca="false">Q45+$B46</f>
        <v>0.584722222222222</v>
      </c>
      <c r="R46" s="666" t="n">
        <f aca="false">R45+D46</f>
        <v>0.626388888888889</v>
      </c>
      <c r="S46" s="771" t="n">
        <f aca="false">S45+$D46</f>
        <v>0.636111111111111</v>
      </c>
      <c r="T46" s="666"/>
      <c r="U46" s="664" t="n">
        <f aca="false">U45+$D46</f>
        <v>0.709722222222222</v>
      </c>
      <c r="V46" s="666"/>
      <c r="W46" s="664" t="n">
        <f aca="false">W45+$D46</f>
        <v>0.793055555555556</v>
      </c>
      <c r="X46" s="770" t="n">
        <f aca="false">X45+$D46</f>
        <v>0.802777777777778</v>
      </c>
      <c r="Y46" s="772"/>
      <c r="Z46" s="623"/>
      <c r="AA46" s="744"/>
      <c r="AB46" s="626"/>
      <c r="AC46" s="745"/>
      <c r="AD46" s="626"/>
      <c r="AE46" s="626"/>
      <c r="AF46" s="626"/>
      <c r="AG46" s="626"/>
      <c r="AH46" s="626"/>
      <c r="AI46" s="626"/>
    </row>
    <row r="47" customFormat="false" ht="11.25" hidden="false" customHeight="false" outlineLevel="0" collapsed="false">
      <c r="A47" s="611"/>
      <c r="B47" s="773" t="n">
        <v>0.00138888888888889</v>
      </c>
      <c r="C47" s="725" t="n">
        <v>0.00138888888888889</v>
      </c>
      <c r="D47" s="674" t="n">
        <v>0.00138888888888889</v>
      </c>
      <c r="E47" s="774" t="s">
        <v>120</v>
      </c>
      <c r="F47" s="775" t="s">
        <v>14</v>
      </c>
      <c r="G47" s="764" t="n">
        <v>0.189583333333333</v>
      </c>
      <c r="H47" s="653" t="n">
        <f aca="false">H46+D47</f>
        <v>0.226388888888889</v>
      </c>
      <c r="I47" s="651" t="n">
        <f aca="false">I46+$D47</f>
        <v>0.268055555555556</v>
      </c>
      <c r="J47" s="765" t="n">
        <f aca="false">J46+B47</f>
        <v>0.304166666666667</v>
      </c>
      <c r="K47" s="651" t="n">
        <f aca="false">K46+$C47</f>
        <v>0.309722222222222</v>
      </c>
      <c r="L47" s="765" t="n">
        <f aca="false">L46+D47</f>
        <v>0.3875</v>
      </c>
      <c r="M47" s="651" t="n">
        <f aca="false">M46+$D47</f>
        <v>0.393055555555556</v>
      </c>
      <c r="N47" s="653" t="n">
        <v>0.518055555555556</v>
      </c>
      <c r="O47" s="655" t="n">
        <v>0.517361111111111</v>
      </c>
      <c r="P47" s="765" t="n">
        <f aca="false">P46+B47</f>
        <v>0.554166666666667</v>
      </c>
      <c r="Q47" s="651" t="n">
        <f aca="false">Q46+$B47</f>
        <v>0.586111111111111</v>
      </c>
      <c r="R47" s="653" t="n">
        <f aca="false">R46+D47</f>
        <v>0.627777777777778</v>
      </c>
      <c r="S47" s="686" t="n">
        <f aca="false">S46+$D47</f>
        <v>0.6375</v>
      </c>
      <c r="T47" s="765" t="n">
        <v>0.669444444444444</v>
      </c>
      <c r="U47" s="651" t="n">
        <f aca="false">U46+$D47</f>
        <v>0.711111111111111</v>
      </c>
      <c r="V47" s="653"/>
      <c r="W47" s="651"/>
      <c r="X47" s="765" t="n">
        <f aca="false">X46+$D47</f>
        <v>0.804166666666667</v>
      </c>
      <c r="Y47" s="727"/>
      <c r="Z47" s="690"/>
      <c r="AA47" s="690"/>
      <c r="AC47" s="692"/>
      <c r="AD47" s="776"/>
      <c r="AE47" s="777"/>
      <c r="AF47" s="693"/>
      <c r="AG47" s="777"/>
      <c r="AH47" s="693"/>
      <c r="AI47" s="777"/>
    </row>
    <row r="48" customFormat="false" ht="11.25" hidden="false" customHeight="false" outlineLevel="0" collapsed="false">
      <c r="A48" s="611"/>
      <c r="B48" s="710" t="n">
        <v>0.000694444444444445</v>
      </c>
      <c r="C48" s="711" t="n">
        <v>0.000694444444444445</v>
      </c>
      <c r="D48" s="658"/>
      <c r="E48" s="647" t="s">
        <v>119</v>
      </c>
      <c r="F48" s="775"/>
      <c r="G48" s="778" t="s">
        <v>85</v>
      </c>
      <c r="H48" s="779" t="s">
        <v>85</v>
      </c>
      <c r="I48" s="780" t="s">
        <v>85</v>
      </c>
      <c r="J48" s="781" t="s">
        <v>85</v>
      </c>
      <c r="K48" s="780" t="n">
        <f aca="false">K47+$C48</f>
        <v>0.310416666666667</v>
      </c>
      <c r="L48" s="781" t="s">
        <v>85</v>
      </c>
      <c r="M48" s="780" t="s">
        <v>85</v>
      </c>
      <c r="N48" s="779" t="n">
        <f aca="false">N47+C48</f>
        <v>0.51875</v>
      </c>
      <c r="O48" s="699" t="s">
        <v>15</v>
      </c>
      <c r="P48" s="781" t="n">
        <f aca="false">P47+B48</f>
        <v>0.554861111111111</v>
      </c>
      <c r="Q48" s="780" t="n">
        <f aca="false">Q47+$B48</f>
        <v>0.586805555555556</v>
      </c>
      <c r="R48" s="653" t="s">
        <v>85</v>
      </c>
      <c r="S48" s="782" t="s">
        <v>85</v>
      </c>
      <c r="T48" s="765" t="s">
        <v>85</v>
      </c>
      <c r="U48" s="651" t="s">
        <v>85</v>
      </c>
      <c r="V48" s="653"/>
      <c r="W48" s="651"/>
      <c r="X48" s="781" t="s">
        <v>85</v>
      </c>
      <c r="Y48" s="727"/>
      <c r="Z48" s="690"/>
      <c r="AA48" s="690"/>
      <c r="AC48" s="692"/>
      <c r="AD48" s="776"/>
      <c r="AE48" s="777"/>
      <c r="AF48" s="693"/>
      <c r="AG48" s="777"/>
      <c r="AH48" s="693"/>
      <c r="AI48" s="777"/>
    </row>
    <row r="49" s="611" customFormat="true" ht="11.25" hidden="false" customHeight="false" outlineLevel="0" collapsed="false">
      <c r="A49" s="783"/>
      <c r="B49" s="710" t="n">
        <v>0.00416666666666667</v>
      </c>
      <c r="C49" s="711" t="n">
        <v>0.00416666666666667</v>
      </c>
      <c r="D49" s="658" t="n">
        <v>0.00416666666666667</v>
      </c>
      <c r="E49" s="647" t="s">
        <v>118</v>
      </c>
      <c r="F49" s="775"/>
      <c r="G49" s="778" t="n">
        <f aca="false">G47+D49</f>
        <v>0.19375</v>
      </c>
      <c r="H49" s="779" t="n">
        <f aca="false">H47+D49</f>
        <v>0.230555555555556</v>
      </c>
      <c r="I49" s="780" t="n">
        <f aca="false">I47+$D49</f>
        <v>0.272222222222222</v>
      </c>
      <c r="J49" s="781" t="n">
        <f aca="false">J47+B49</f>
        <v>0.308333333333333</v>
      </c>
      <c r="K49" s="780" t="n">
        <f aca="false">K48+$C49</f>
        <v>0.314583333333333</v>
      </c>
      <c r="L49" s="781" t="n">
        <f aca="false">L47+D49</f>
        <v>0.391666666666667</v>
      </c>
      <c r="M49" s="780" t="n">
        <f aca="false">M47+$D49</f>
        <v>0.397222222222222</v>
      </c>
      <c r="N49" s="779" t="n">
        <f aca="false">N48+C49</f>
        <v>0.522916666666667</v>
      </c>
      <c r="O49" s="699" t="s">
        <v>15</v>
      </c>
      <c r="P49" s="781" t="n">
        <f aca="false">P48+B49</f>
        <v>0.559027777777778</v>
      </c>
      <c r="Q49" s="780" t="n">
        <f aca="false">Q48+$B49</f>
        <v>0.590972222222222</v>
      </c>
      <c r="R49" s="779" t="n">
        <f aca="false">R47+$D49</f>
        <v>0.631944444444444</v>
      </c>
      <c r="S49" s="782" t="n">
        <f aca="false">S47+$D49</f>
        <v>0.641666666666667</v>
      </c>
      <c r="T49" s="781" t="n">
        <f aca="false">T47+$D49</f>
        <v>0.673611111111111</v>
      </c>
      <c r="U49" s="780" t="n">
        <f aca="false">U47+$D49</f>
        <v>0.715277777777778</v>
      </c>
      <c r="V49" s="779"/>
      <c r="W49" s="780"/>
      <c r="X49" s="781" t="n">
        <f aca="false">X47+$D49</f>
        <v>0.808333333333333</v>
      </c>
      <c r="Y49" s="727"/>
      <c r="Z49" s="690"/>
      <c r="AA49" s="690"/>
      <c r="AC49" s="692"/>
      <c r="AD49" s="776"/>
      <c r="AE49" s="777"/>
      <c r="AF49" s="693"/>
      <c r="AG49" s="777"/>
      <c r="AH49" s="693"/>
      <c r="AI49" s="784"/>
    </row>
    <row r="50" s="611" customFormat="true" ht="11.25" hidden="false" customHeight="false" outlineLevel="0" collapsed="false">
      <c r="A50" s="785"/>
      <c r="B50" s="710" t="n">
        <v>0.000694444444444445</v>
      </c>
      <c r="C50" s="711" t="n">
        <v>0.000694444444444445</v>
      </c>
      <c r="D50" s="658" t="n">
        <v>0.000694444444444445</v>
      </c>
      <c r="E50" s="647" t="s">
        <v>117</v>
      </c>
      <c r="F50" s="775"/>
      <c r="G50" s="778" t="n">
        <f aca="false">G49+D50</f>
        <v>0.194444444444444</v>
      </c>
      <c r="H50" s="779" t="n">
        <f aca="false">H49+D50</f>
        <v>0.23125</v>
      </c>
      <c r="I50" s="780" t="n">
        <f aca="false">I49+$D50</f>
        <v>0.272916666666667</v>
      </c>
      <c r="J50" s="781" t="n">
        <f aca="false">J49+B50</f>
        <v>0.309027777777778</v>
      </c>
      <c r="K50" s="780" t="n">
        <f aca="false">K49+$C50</f>
        <v>0.315277777777778</v>
      </c>
      <c r="L50" s="781" t="n">
        <f aca="false">L49+D50</f>
        <v>0.392361111111111</v>
      </c>
      <c r="M50" s="780" t="n">
        <f aca="false">M49+$D50</f>
        <v>0.397916666666667</v>
      </c>
      <c r="N50" s="779" t="n">
        <f aca="false">N49+C50</f>
        <v>0.523611111111111</v>
      </c>
      <c r="O50" s="699" t="s">
        <v>15</v>
      </c>
      <c r="P50" s="781" t="n">
        <f aca="false">P49+B50</f>
        <v>0.559722222222222</v>
      </c>
      <c r="Q50" s="780" t="n">
        <f aca="false">Q49+$B50</f>
        <v>0.591666666666667</v>
      </c>
      <c r="R50" s="779" t="n">
        <f aca="false">R49+D50</f>
        <v>0.632638888888889</v>
      </c>
      <c r="S50" s="782" t="n">
        <f aca="false">S49+$D50</f>
        <v>0.642361111111111</v>
      </c>
      <c r="T50" s="781" t="n">
        <f aca="false">T49+$D50</f>
        <v>0.674305555555556</v>
      </c>
      <c r="U50" s="780" t="n">
        <f aca="false">U49+$D50</f>
        <v>0.715972222222222</v>
      </c>
      <c r="V50" s="779"/>
      <c r="W50" s="780"/>
      <c r="X50" s="781" t="n">
        <f aca="false">X49+$D50</f>
        <v>0.809027777777778</v>
      </c>
      <c r="Y50" s="727"/>
      <c r="Z50" s="690"/>
      <c r="AA50" s="690"/>
      <c r="AC50" s="692"/>
      <c r="AD50" s="776"/>
      <c r="AE50" s="777"/>
      <c r="AF50" s="693"/>
      <c r="AG50" s="777"/>
      <c r="AH50" s="693"/>
      <c r="AI50" s="784"/>
    </row>
    <row r="51" s="611" customFormat="true" ht="11.25" hidden="false" customHeight="false" outlineLevel="0" collapsed="false">
      <c r="A51" s="785"/>
      <c r="B51" s="710" t="n">
        <v>0.00138888888888889</v>
      </c>
      <c r="C51" s="711" t="n">
        <v>0.00138888888888889</v>
      </c>
      <c r="D51" s="658" t="n">
        <v>0.00138888888888889</v>
      </c>
      <c r="E51" s="647" t="s">
        <v>116</v>
      </c>
      <c r="F51" s="775"/>
      <c r="G51" s="778" t="n">
        <f aca="false">G50+D51</f>
        <v>0.195833333333333</v>
      </c>
      <c r="H51" s="779" t="n">
        <f aca="false">H50+D51</f>
        <v>0.232638888888889</v>
      </c>
      <c r="I51" s="780" t="n">
        <f aca="false">I50+$D51</f>
        <v>0.274305555555556</v>
      </c>
      <c r="J51" s="781" t="n">
        <f aca="false">J50+B51</f>
        <v>0.310416666666667</v>
      </c>
      <c r="K51" s="780" t="n">
        <f aca="false">K50+$C51</f>
        <v>0.316666666666667</v>
      </c>
      <c r="L51" s="781" t="n">
        <f aca="false">L50+D51</f>
        <v>0.39375</v>
      </c>
      <c r="M51" s="780" t="n">
        <f aca="false">M50+$D51</f>
        <v>0.399305555555556</v>
      </c>
      <c r="N51" s="779" t="n">
        <f aca="false">N50+$D51</f>
        <v>0.525</v>
      </c>
      <c r="O51" s="699" t="s">
        <v>15</v>
      </c>
      <c r="P51" s="781" t="n">
        <f aca="false">P50+B51</f>
        <v>0.561111111111111</v>
      </c>
      <c r="Q51" s="780" t="n">
        <f aca="false">Q50+$B51</f>
        <v>0.593055555555556</v>
      </c>
      <c r="R51" s="779" t="n">
        <f aca="false">R50+D51</f>
        <v>0.634027777777778</v>
      </c>
      <c r="S51" s="782" t="n">
        <f aca="false">S50+$D51</f>
        <v>0.64375</v>
      </c>
      <c r="T51" s="781" t="n">
        <f aca="false">T50+$D51</f>
        <v>0.675694444444445</v>
      </c>
      <c r="U51" s="780" t="n">
        <f aca="false">U50+$D51</f>
        <v>0.717361111111111</v>
      </c>
      <c r="V51" s="779"/>
      <c r="W51" s="780"/>
      <c r="X51" s="781" t="n">
        <f aca="false">X50+$D51</f>
        <v>0.810416666666667</v>
      </c>
      <c r="Y51" s="727"/>
      <c r="Z51" s="690"/>
      <c r="AA51" s="690"/>
      <c r="AC51" s="692"/>
      <c r="AD51" s="776"/>
      <c r="AE51" s="777"/>
      <c r="AF51" s="693"/>
      <c r="AG51" s="777"/>
      <c r="AH51" s="693"/>
      <c r="AI51" s="784"/>
    </row>
    <row r="52" s="611" customFormat="true" ht="11.25" hidden="false" customHeight="false" outlineLevel="0" collapsed="false">
      <c r="A52" s="785"/>
      <c r="B52" s="710" t="n">
        <v>0.00138888888888889</v>
      </c>
      <c r="C52" s="711" t="n">
        <v>0.00138888888888889</v>
      </c>
      <c r="D52" s="658" t="n">
        <v>0.00138888888888889</v>
      </c>
      <c r="E52" s="647" t="s">
        <v>115</v>
      </c>
      <c r="F52" s="775"/>
      <c r="G52" s="778" t="n">
        <f aca="false">G51+D52</f>
        <v>0.197222222222222</v>
      </c>
      <c r="H52" s="779" t="n">
        <f aca="false">H51+D52</f>
        <v>0.234027777777778</v>
      </c>
      <c r="I52" s="780" t="n">
        <f aca="false">I51+$D52</f>
        <v>0.275694444444444</v>
      </c>
      <c r="J52" s="781" t="n">
        <f aca="false">J51+B52</f>
        <v>0.311805555555556</v>
      </c>
      <c r="K52" s="780" t="n">
        <f aca="false">K51+$C52</f>
        <v>0.318055555555556</v>
      </c>
      <c r="L52" s="781" t="n">
        <f aca="false">L51+D52</f>
        <v>0.395138888888889</v>
      </c>
      <c r="M52" s="780" t="n">
        <f aca="false">M51+$D52</f>
        <v>0.400694444444444</v>
      </c>
      <c r="N52" s="779" t="n">
        <f aca="false">N51+$D52</f>
        <v>0.526388888888889</v>
      </c>
      <c r="O52" s="699" t="s">
        <v>15</v>
      </c>
      <c r="P52" s="781" t="n">
        <f aca="false">P51+B52</f>
        <v>0.5625</v>
      </c>
      <c r="Q52" s="780" t="n">
        <f aca="false">Q51+$B52</f>
        <v>0.594444444444444</v>
      </c>
      <c r="R52" s="779" t="n">
        <f aca="false">R51+D52</f>
        <v>0.635416666666667</v>
      </c>
      <c r="S52" s="782" t="n">
        <f aca="false">S51+$D52</f>
        <v>0.645138888888889</v>
      </c>
      <c r="T52" s="781" t="n">
        <f aca="false">T51+$D52</f>
        <v>0.677083333333333</v>
      </c>
      <c r="U52" s="780" t="n">
        <f aca="false">U51+$D52</f>
        <v>0.71875</v>
      </c>
      <c r="V52" s="779"/>
      <c r="W52" s="780"/>
      <c r="X52" s="781" t="n">
        <f aca="false">X51+$D52</f>
        <v>0.811805555555556</v>
      </c>
      <c r="Y52" s="727"/>
      <c r="Z52" s="690"/>
      <c r="AA52" s="690"/>
      <c r="AC52" s="692"/>
      <c r="AD52" s="776"/>
      <c r="AE52" s="777"/>
      <c r="AF52" s="693"/>
      <c r="AG52" s="777"/>
      <c r="AH52" s="693"/>
      <c r="AI52" s="784"/>
    </row>
    <row r="53" s="611" customFormat="true" ht="11.25" hidden="false" customHeight="false" outlineLevel="0" collapsed="false">
      <c r="A53" s="785"/>
      <c r="B53" s="710" t="n">
        <v>0.00208333333333333</v>
      </c>
      <c r="C53" s="711" t="n">
        <v>0.00208333333333333</v>
      </c>
      <c r="D53" s="658" t="n">
        <v>0.00208333333333333</v>
      </c>
      <c r="E53" s="647" t="s">
        <v>114</v>
      </c>
      <c r="F53" s="775"/>
      <c r="G53" s="778" t="n">
        <f aca="false">G52+D53</f>
        <v>0.199305555555556</v>
      </c>
      <c r="H53" s="779" t="n">
        <f aca="false">H52+D53</f>
        <v>0.236111111111111</v>
      </c>
      <c r="I53" s="780" t="n">
        <f aca="false">I52+$D53</f>
        <v>0.277777777777778</v>
      </c>
      <c r="J53" s="781" t="n">
        <f aca="false">J52+B53</f>
        <v>0.313888888888889</v>
      </c>
      <c r="K53" s="780" t="n">
        <f aca="false">K52+$C53</f>
        <v>0.320138888888889</v>
      </c>
      <c r="L53" s="781" t="n">
        <f aca="false">L52+D53</f>
        <v>0.397222222222222</v>
      </c>
      <c r="M53" s="780" t="n">
        <f aca="false">M52+$D53</f>
        <v>0.402777777777778</v>
      </c>
      <c r="N53" s="779" t="n">
        <f aca="false">N52+$D53</f>
        <v>0.528472222222222</v>
      </c>
      <c r="O53" s="786" t="s">
        <v>85</v>
      </c>
      <c r="P53" s="781" t="n">
        <f aca="false">P52+B53</f>
        <v>0.564583333333333</v>
      </c>
      <c r="Q53" s="780" t="n">
        <f aca="false">Q52+$B53</f>
        <v>0.596527777777778</v>
      </c>
      <c r="R53" s="779" t="n">
        <f aca="false">R52+D53</f>
        <v>0.6375</v>
      </c>
      <c r="S53" s="782" t="n">
        <f aca="false">S52+$D53</f>
        <v>0.647222222222222</v>
      </c>
      <c r="T53" s="781" t="n">
        <f aca="false">T52+$D53</f>
        <v>0.679166666666667</v>
      </c>
      <c r="U53" s="780" t="n">
        <f aca="false">U52+$D53</f>
        <v>0.720833333333333</v>
      </c>
      <c r="V53" s="779"/>
      <c r="W53" s="780"/>
      <c r="X53" s="781" t="n">
        <f aca="false">X52+$D53</f>
        <v>0.813888888888889</v>
      </c>
      <c r="Y53" s="727"/>
      <c r="Z53" s="690"/>
      <c r="AA53" s="690"/>
      <c r="AC53" s="692"/>
      <c r="AD53" s="776"/>
      <c r="AE53" s="777"/>
      <c r="AF53" s="693"/>
      <c r="AG53" s="777"/>
      <c r="AH53" s="693"/>
      <c r="AI53" s="784"/>
    </row>
    <row r="54" s="611" customFormat="true" ht="11.25" hidden="false" customHeight="false" outlineLevel="0" collapsed="false">
      <c r="A54" s="785"/>
      <c r="B54" s="710" t="n">
        <v>0.00208333333333333</v>
      </c>
      <c r="C54" s="711" t="n">
        <v>0.00208333333333333</v>
      </c>
      <c r="D54" s="658" t="n">
        <v>0.00208333333333333</v>
      </c>
      <c r="E54" s="647" t="s">
        <v>30</v>
      </c>
      <c r="F54" s="775"/>
      <c r="G54" s="778" t="n">
        <f aca="false">G53+D54</f>
        <v>0.201388888888889</v>
      </c>
      <c r="H54" s="779" t="n">
        <f aca="false">H53+D54</f>
        <v>0.238194444444444</v>
      </c>
      <c r="I54" s="780" t="n">
        <f aca="false">I53+$D54</f>
        <v>0.279861111111111</v>
      </c>
      <c r="J54" s="781" t="n">
        <f aca="false">J53+B54</f>
        <v>0.315972222222222</v>
      </c>
      <c r="K54" s="780" t="n">
        <f aca="false">K53+$C54</f>
        <v>0.322222222222222</v>
      </c>
      <c r="L54" s="781" t="n">
        <f aca="false">L53+D54</f>
        <v>0.399305555555556</v>
      </c>
      <c r="M54" s="780" t="n">
        <f aca="false">M53+$D54</f>
        <v>0.404861111111111</v>
      </c>
      <c r="N54" s="779" t="n">
        <f aca="false">N53+$D54</f>
        <v>0.530555555555556</v>
      </c>
      <c r="O54" s="786" t="n">
        <v>0.525694444444445</v>
      </c>
      <c r="P54" s="781" t="n">
        <f aca="false">P53+B54</f>
        <v>0.566666666666667</v>
      </c>
      <c r="Q54" s="780" t="n">
        <f aca="false">Q53+$B54</f>
        <v>0.598611111111111</v>
      </c>
      <c r="R54" s="779" t="n">
        <f aca="false">R53+D54</f>
        <v>0.639583333333333</v>
      </c>
      <c r="S54" s="782" t="n">
        <f aca="false">S53+$D54</f>
        <v>0.649305555555556</v>
      </c>
      <c r="T54" s="781" t="n">
        <f aca="false">T53+$D54</f>
        <v>0.68125</v>
      </c>
      <c r="U54" s="780" t="n">
        <f aca="false">U53+$D54</f>
        <v>0.722916666666667</v>
      </c>
      <c r="V54" s="779"/>
      <c r="W54" s="780"/>
      <c r="X54" s="781" t="n">
        <f aca="false">X53+$D54</f>
        <v>0.815972222222222</v>
      </c>
      <c r="Y54" s="727"/>
      <c r="Z54" s="690"/>
      <c r="AA54" s="690"/>
      <c r="AC54" s="692"/>
      <c r="AD54" s="776"/>
      <c r="AE54" s="777"/>
      <c r="AF54" s="693"/>
      <c r="AG54" s="777"/>
      <c r="AH54" s="693"/>
      <c r="AI54" s="784"/>
    </row>
    <row r="55" s="611" customFormat="true" ht="11.25" hidden="false" customHeight="false" outlineLevel="0" collapsed="false">
      <c r="A55" s="785"/>
      <c r="B55" s="710" t="n">
        <v>0.00138888888888889</v>
      </c>
      <c r="C55" s="711" t="n">
        <v>0.00138888888888889</v>
      </c>
      <c r="D55" s="658" t="n">
        <v>0.00138888888888889</v>
      </c>
      <c r="E55" s="647" t="s">
        <v>27</v>
      </c>
      <c r="F55" s="775"/>
      <c r="G55" s="778" t="n">
        <f aca="false">G54+D55</f>
        <v>0.202777777777778</v>
      </c>
      <c r="H55" s="779" t="n">
        <f aca="false">H54+D55</f>
        <v>0.239583333333333</v>
      </c>
      <c r="I55" s="780" t="n">
        <f aca="false">I54+$D55</f>
        <v>0.28125</v>
      </c>
      <c r="J55" s="781" t="n">
        <f aca="false">J54+B55</f>
        <v>0.317361111111111</v>
      </c>
      <c r="K55" s="780" t="n">
        <f aca="false">K54+$C55</f>
        <v>0.323611111111111</v>
      </c>
      <c r="L55" s="781" t="n">
        <f aca="false">L54+D55</f>
        <v>0.400694444444444</v>
      </c>
      <c r="M55" s="780" t="n">
        <f aca="false">M54+$D55</f>
        <v>0.40625</v>
      </c>
      <c r="N55" s="779" t="n">
        <f aca="false">N54+$D55</f>
        <v>0.531944444444444</v>
      </c>
      <c r="O55" s="786" t="n">
        <v>0.527083333333333</v>
      </c>
      <c r="P55" s="781" t="n">
        <f aca="false">P54+B55</f>
        <v>0.568055555555556</v>
      </c>
      <c r="Q55" s="780" t="n">
        <f aca="false">Q54+$B55</f>
        <v>0.6</v>
      </c>
      <c r="R55" s="779" t="n">
        <f aca="false">R54+D55</f>
        <v>0.640972222222222</v>
      </c>
      <c r="S55" s="782" t="n">
        <f aca="false">S54+$D55</f>
        <v>0.650694444444445</v>
      </c>
      <c r="T55" s="781" t="n">
        <f aca="false">T54+$D55</f>
        <v>0.682638888888889</v>
      </c>
      <c r="U55" s="780" t="n">
        <f aca="false">U54+$D55</f>
        <v>0.724305555555556</v>
      </c>
      <c r="V55" s="779"/>
      <c r="W55" s="780"/>
      <c r="X55" s="781" t="n">
        <f aca="false">X54+$D55</f>
        <v>0.817361111111111</v>
      </c>
      <c r="Y55" s="727"/>
      <c r="Z55" s="690"/>
      <c r="AA55" s="690"/>
      <c r="AC55" s="692"/>
      <c r="AD55" s="776"/>
      <c r="AE55" s="777"/>
      <c r="AF55" s="693"/>
      <c r="AG55" s="777"/>
      <c r="AH55" s="693"/>
      <c r="AI55" s="784"/>
    </row>
    <row r="56" s="611" customFormat="true" ht="11.25" hidden="false" customHeight="false" outlineLevel="0" collapsed="false">
      <c r="A56" s="785"/>
      <c r="B56" s="710"/>
      <c r="C56" s="711" t="n">
        <v>0.00138888888888889</v>
      </c>
      <c r="D56" s="658"/>
      <c r="E56" s="647" t="s">
        <v>21</v>
      </c>
      <c r="F56" s="775"/>
      <c r="G56" s="694" t="s">
        <v>15</v>
      </c>
      <c r="H56" s="695" t="s">
        <v>15</v>
      </c>
      <c r="I56" s="696" t="s">
        <v>15</v>
      </c>
      <c r="J56" s="697" t="s">
        <v>15</v>
      </c>
      <c r="K56" s="780" t="n">
        <f aca="false">K55+$C56</f>
        <v>0.325</v>
      </c>
      <c r="L56" s="697" t="s">
        <v>15</v>
      </c>
      <c r="M56" s="696" t="s">
        <v>15</v>
      </c>
      <c r="N56" s="695" t="s">
        <v>15</v>
      </c>
      <c r="O56" s="699" t="s">
        <v>15</v>
      </c>
      <c r="P56" s="697" t="s">
        <v>15</v>
      </c>
      <c r="Q56" s="696" t="s">
        <v>15</v>
      </c>
      <c r="R56" s="695" t="s">
        <v>15</v>
      </c>
      <c r="S56" s="700" t="s">
        <v>15</v>
      </c>
      <c r="T56" s="697" t="s">
        <v>15</v>
      </c>
      <c r="U56" s="696" t="s">
        <v>15</v>
      </c>
      <c r="V56" s="695"/>
      <c r="W56" s="696"/>
      <c r="X56" s="697" t="s">
        <v>15</v>
      </c>
      <c r="Y56" s="727"/>
      <c r="Z56" s="690"/>
      <c r="AA56" s="690"/>
      <c r="AC56" s="692"/>
      <c r="AD56" s="776"/>
      <c r="AE56" s="777"/>
      <c r="AF56" s="693"/>
      <c r="AG56" s="777"/>
      <c r="AH56" s="693"/>
      <c r="AI56" s="784"/>
    </row>
    <row r="57" s="611" customFormat="true" ht="11.25" hidden="false" customHeight="false" outlineLevel="0" collapsed="false">
      <c r="A57" s="785"/>
      <c r="B57" s="710" t="n">
        <v>0.00347222222222222</v>
      </c>
      <c r="C57" s="711" t="n">
        <v>0.00416666666666667</v>
      </c>
      <c r="D57" s="658" t="n">
        <v>0.00347222222222222</v>
      </c>
      <c r="E57" s="660" t="s">
        <v>23</v>
      </c>
      <c r="F57" s="787" t="s">
        <v>24</v>
      </c>
      <c r="G57" s="788" t="n">
        <f aca="false">G55+D57</f>
        <v>0.20625</v>
      </c>
      <c r="H57" s="789" t="n">
        <f aca="false">H55+D57</f>
        <v>0.243055555555556</v>
      </c>
      <c r="I57" s="790" t="n">
        <f aca="false">I55+$D57</f>
        <v>0.284722222222222</v>
      </c>
      <c r="J57" s="791" t="n">
        <f aca="false">J55+B57</f>
        <v>0.320833333333333</v>
      </c>
      <c r="K57" s="790" t="n">
        <f aca="false">K56+$C57</f>
        <v>0.329166666666667</v>
      </c>
      <c r="L57" s="791" t="n">
        <f aca="false">L55+D57</f>
        <v>0.404166666666667</v>
      </c>
      <c r="M57" s="790" t="n">
        <f aca="false">M55+$D57</f>
        <v>0.409722222222222</v>
      </c>
      <c r="N57" s="789" t="n">
        <f aca="false">N55+$D57</f>
        <v>0.535416666666667</v>
      </c>
      <c r="O57" s="792" t="n">
        <v>0.529166666666667</v>
      </c>
      <c r="P57" s="791" t="n">
        <f aca="false">P55+B57</f>
        <v>0.571527777777778</v>
      </c>
      <c r="Q57" s="664" t="n">
        <f aca="false">Q55+$B57</f>
        <v>0.603472222222222</v>
      </c>
      <c r="R57" s="789" t="n">
        <f aca="false">R55+$D57</f>
        <v>0.644444444444445</v>
      </c>
      <c r="S57" s="793" t="n">
        <f aca="false">S55+$D57</f>
        <v>0.654166666666667</v>
      </c>
      <c r="T57" s="791" t="n">
        <f aca="false">T55+$D57</f>
        <v>0.686111111111111</v>
      </c>
      <c r="U57" s="790" t="n">
        <f aca="false">U55+$D57</f>
        <v>0.727777777777778</v>
      </c>
      <c r="V57" s="789"/>
      <c r="W57" s="790"/>
      <c r="X57" s="791" t="n">
        <f aca="false">X55+$D57</f>
        <v>0.820833333333333</v>
      </c>
      <c r="Y57" s="727"/>
      <c r="Z57" s="690"/>
      <c r="AA57" s="690"/>
      <c r="AC57" s="692"/>
      <c r="AD57" s="776"/>
      <c r="AE57" s="777"/>
      <c r="AF57" s="693"/>
      <c r="AG57" s="777"/>
      <c r="AH57" s="693"/>
      <c r="AI57" s="784"/>
    </row>
    <row r="58" s="611" customFormat="true" ht="11.25" hidden="false" customHeight="false" outlineLevel="0" collapsed="false">
      <c r="A58" s="785"/>
      <c r="B58" s="794" t="n">
        <v>0.000694444444444445</v>
      </c>
      <c r="C58" s="795" t="n">
        <v>0.000694444444444445</v>
      </c>
      <c r="D58" s="796" t="n">
        <v>0.000694444444444445</v>
      </c>
      <c r="E58" s="675" t="s">
        <v>23</v>
      </c>
      <c r="F58" s="775" t="s">
        <v>14</v>
      </c>
      <c r="G58" s="797"/>
      <c r="H58" s="779"/>
      <c r="I58" s="798"/>
      <c r="J58" s="779"/>
      <c r="K58" s="689"/>
      <c r="L58" s="779"/>
      <c r="M58" s="689"/>
      <c r="N58" s="779"/>
      <c r="O58" s="786" t="n">
        <v>0.529166666666667</v>
      </c>
      <c r="P58" s="779"/>
      <c r="Q58" s="651"/>
      <c r="R58" s="779"/>
      <c r="S58" s="780"/>
      <c r="T58" s="779"/>
      <c r="U58" s="780"/>
      <c r="V58" s="779"/>
      <c r="W58" s="690"/>
      <c r="X58" s="799"/>
      <c r="Y58" s="800"/>
      <c r="Z58" s="690"/>
      <c r="AA58" s="690"/>
      <c r="AC58" s="692"/>
      <c r="AD58" s="776"/>
      <c r="AE58" s="777"/>
      <c r="AF58" s="693"/>
      <c r="AG58" s="777"/>
      <c r="AH58" s="693"/>
      <c r="AI58" s="784"/>
    </row>
    <row r="59" s="611" customFormat="true" ht="11.25" hidden="false" customHeight="false" outlineLevel="0" collapsed="false">
      <c r="A59" s="785"/>
      <c r="B59" s="710" t="n">
        <v>0.000694444444444445</v>
      </c>
      <c r="C59" s="796" t="n">
        <v>0.000694444444444445</v>
      </c>
      <c r="D59" s="796" t="n">
        <v>0.000694444444444445</v>
      </c>
      <c r="E59" s="647" t="s">
        <v>21</v>
      </c>
      <c r="F59" s="775"/>
      <c r="G59" s="801"/>
      <c r="H59" s="779"/>
      <c r="I59" s="798"/>
      <c r="J59" s="779"/>
      <c r="K59" s="689"/>
      <c r="L59" s="779"/>
      <c r="M59" s="689"/>
      <c r="N59" s="779"/>
      <c r="O59" s="689"/>
      <c r="P59" s="779"/>
      <c r="Q59" s="651"/>
      <c r="R59" s="779"/>
      <c r="S59" s="780"/>
      <c r="T59" s="779"/>
      <c r="U59" s="780"/>
      <c r="V59" s="779"/>
      <c r="W59" s="690"/>
      <c r="X59" s="799"/>
      <c r="Y59" s="802"/>
      <c r="Z59" s="690"/>
      <c r="AA59" s="690"/>
      <c r="AC59" s="692"/>
      <c r="AD59" s="776"/>
      <c r="AE59" s="777"/>
      <c r="AF59" s="693"/>
      <c r="AG59" s="777"/>
      <c r="AH59" s="693"/>
      <c r="AI59" s="784"/>
    </row>
    <row r="60" s="611" customFormat="true" ht="11.25" hidden="false" customHeight="false" outlineLevel="0" collapsed="false">
      <c r="A60" s="785"/>
      <c r="B60" s="710" t="n">
        <v>0.00138888888888889</v>
      </c>
      <c r="C60" s="796" t="n">
        <v>0.00138888888888889</v>
      </c>
      <c r="D60" s="796" t="n">
        <v>0.00138888888888889</v>
      </c>
      <c r="E60" s="647" t="s">
        <v>20</v>
      </c>
      <c r="F60" s="775"/>
      <c r="G60" s="801"/>
      <c r="H60" s="779"/>
      <c r="I60" s="798"/>
      <c r="J60" s="779"/>
      <c r="K60" s="689"/>
      <c r="L60" s="779"/>
      <c r="M60" s="689"/>
      <c r="N60" s="779"/>
      <c r="O60" s="689"/>
      <c r="P60" s="779"/>
      <c r="Q60" s="651"/>
      <c r="R60" s="779"/>
      <c r="S60" s="780"/>
      <c r="T60" s="779"/>
      <c r="U60" s="780"/>
      <c r="V60" s="779"/>
      <c r="W60" s="690"/>
      <c r="X60" s="799"/>
      <c r="Y60" s="802"/>
      <c r="Z60" s="690"/>
      <c r="AA60" s="690"/>
      <c r="AC60" s="692"/>
      <c r="AD60" s="776"/>
      <c r="AE60" s="777"/>
      <c r="AF60" s="693"/>
      <c r="AG60" s="777"/>
      <c r="AH60" s="693"/>
      <c r="AI60" s="784"/>
    </row>
    <row r="61" customFormat="false" ht="11.25" hidden="false" customHeight="false" outlineLevel="0" collapsed="false">
      <c r="B61" s="710" t="n">
        <v>0.00208333333333333</v>
      </c>
      <c r="C61" s="796" t="n">
        <v>0.000694444444444445</v>
      </c>
      <c r="D61" s="796" t="n">
        <v>0.00208333333333333</v>
      </c>
      <c r="E61" s="728" t="s">
        <v>17</v>
      </c>
      <c r="F61" s="803"/>
      <c r="G61" s="804"/>
      <c r="H61" s="799"/>
      <c r="I61" s="798"/>
      <c r="J61" s="805"/>
      <c r="K61" s="713"/>
      <c r="L61" s="806"/>
      <c r="M61" s="713"/>
      <c r="N61" s="806"/>
      <c r="O61" s="713"/>
      <c r="P61" s="806"/>
      <c r="Q61" s="713"/>
      <c r="R61" s="807"/>
      <c r="S61" s="713"/>
      <c r="T61" s="806"/>
      <c r="U61" s="713"/>
      <c r="V61" s="806"/>
      <c r="W61" s="713"/>
      <c r="X61" s="806"/>
      <c r="Y61" s="808"/>
    </row>
    <row r="62" customFormat="false" ht="11.25" hidden="false" customHeight="false" outlineLevel="0" collapsed="false">
      <c r="B62" s="710" t="n">
        <v>0.000694444444444445</v>
      </c>
      <c r="C62" s="796" t="n">
        <v>0.00138888888888889</v>
      </c>
      <c r="D62" s="809" t="n">
        <v>0.000694444444444445</v>
      </c>
      <c r="E62" s="810" t="s">
        <v>13</v>
      </c>
      <c r="F62" s="803"/>
      <c r="G62" s="804"/>
      <c r="H62" s="799"/>
      <c r="I62" s="798"/>
      <c r="J62" s="805"/>
      <c r="K62" s="713"/>
      <c r="L62" s="806"/>
      <c r="M62" s="713"/>
      <c r="N62" s="806"/>
      <c r="O62" s="713"/>
      <c r="P62" s="806"/>
      <c r="Q62" s="713"/>
      <c r="R62" s="807"/>
      <c r="S62" s="713"/>
      <c r="T62" s="806"/>
      <c r="U62" s="713"/>
      <c r="V62" s="806"/>
      <c r="W62" s="713"/>
      <c r="X62" s="806"/>
      <c r="Y62" s="808"/>
    </row>
    <row r="63" customFormat="false" ht="12" hidden="false" customHeight="false" outlineLevel="0" collapsed="false">
      <c r="B63" s="811"/>
      <c r="C63" s="673" t="n">
        <v>0.00208333333333333</v>
      </c>
      <c r="E63" s="812" t="s">
        <v>112</v>
      </c>
      <c r="F63" s="813" t="s">
        <v>24</v>
      </c>
      <c r="G63" s="814"/>
      <c r="H63" s="815"/>
      <c r="I63" s="816"/>
      <c r="J63" s="817"/>
      <c r="K63" s="818"/>
      <c r="L63" s="819"/>
      <c r="M63" s="818"/>
      <c r="N63" s="819"/>
      <c r="O63" s="818"/>
      <c r="P63" s="819"/>
      <c r="Q63" s="818"/>
      <c r="R63" s="820"/>
      <c r="S63" s="818"/>
      <c r="T63" s="819"/>
      <c r="U63" s="818"/>
      <c r="V63" s="819"/>
      <c r="W63" s="818"/>
      <c r="X63" s="819"/>
      <c r="Y63" s="821"/>
    </row>
    <row r="64" customFormat="false" ht="11.25" hidden="false" customHeight="false" outlineLevel="0" collapsed="false">
      <c r="E64" s="739"/>
      <c r="O64" s="610" t="s">
        <v>108</v>
      </c>
    </row>
  </sheetData>
  <mergeCells count="6">
    <mergeCell ref="E3:F3"/>
    <mergeCell ref="E4:F4"/>
    <mergeCell ref="E5:F5"/>
    <mergeCell ref="E35:F35"/>
    <mergeCell ref="E36:F36"/>
    <mergeCell ref="E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14:08:32Z</dcterms:created>
  <dc:creator>Hajek</dc:creator>
  <dc:description/>
  <dc:language>en-US</dc:language>
  <cp:lastModifiedBy>Hajek</cp:lastModifiedBy>
  <cp:lastPrinted>2011-05-02T06:48:50Z</cp:lastPrinted>
  <dcterms:modified xsi:type="dcterms:W3CDTF">2011-05-03T06:03:04Z</dcterms:modified>
  <cp:revision>0</cp:revision>
  <dc:subject/>
  <dc:title/>
</cp:coreProperties>
</file>