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Výsledková  noc" sheetId="1" state="visible" r:id="rId2"/>
    <sheet name="Startovka" sheetId="2" state="visible" r:id="rId3"/>
  </sheets>
  <definedNames>
    <definedName function="false" hidden="false" localSheetId="0" name="_xlnm.Print_Area" vbProcedure="false">'Výsledková  noc'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7">
  <si>
    <t xml:space="preserve">Start.číslo</t>
  </si>
  <si>
    <t xml:space="preserve">Družstvo</t>
  </si>
  <si>
    <t xml:space="preserve">Půda</t>
  </si>
  <si>
    <t xml:space="preserve">Značky</t>
  </si>
  <si>
    <t xml:space="preserve">Útok do kopce</t>
  </si>
  <si>
    <t xml:space="preserve">První pomoc</t>
  </si>
  <si>
    <t xml:space="preserve">Kalamita</t>
  </si>
  <si>
    <t xml:space="preserve">Nouzové zásobování</t>
  </si>
  <si>
    <t xml:space="preserve">Útok kýblšpric</t>
  </si>
  <si>
    <t xml:space="preserve">Hasič servis</t>
  </si>
  <si>
    <t xml:space="preserve">Testík</t>
  </si>
  <si>
    <t xml:space="preserve">Transport</t>
  </si>
  <si>
    <t xml:space="preserve">Ejektor</t>
  </si>
  <si>
    <t xml:space="preserve">Lékaři bez hranic</t>
  </si>
  <si>
    <t xml:space="preserve">Pódium</t>
  </si>
  <si>
    <t xml:space="preserve">Dopravní nehoda</t>
  </si>
  <si>
    <t xml:space="preserve">Dálková doprava</t>
  </si>
  <si>
    <t xml:space="preserve">Barevná hudba</t>
  </si>
  <si>
    <t xml:space="preserve">Příjez na stanici</t>
  </si>
  <si>
    <t xml:space="preserve">Celkem</t>
  </si>
  <si>
    <t xml:space="preserve">Čas</t>
  </si>
  <si>
    <t xml:space="preserve">Poř.</t>
  </si>
  <si>
    <t xml:space="preserve">Součet</t>
  </si>
  <si>
    <t xml:space="preserve">Pořadí</t>
  </si>
  <si>
    <t xml:space="preserve">SDH BOROVÁ</t>
  </si>
  <si>
    <t xml:space="preserve">SDH BOROVNICE</t>
  </si>
  <si>
    <t xml:space="preserve">SDH BŘEZINY</t>
  </si>
  <si>
    <t xml:space="preserve">SDH DAŇKOVICE</t>
  </si>
  <si>
    <t xml:space="preserve">SDH HERÁLEC</t>
  </si>
  <si>
    <t xml:space="preserve">SDH CHLUMĚTÍN</t>
  </si>
  <si>
    <t xml:space="preserve">SDH KŘIŽÁNKY</t>
  </si>
  <si>
    <t xml:space="preserve">SDH KUKLÍK</t>
  </si>
  <si>
    <t xml:space="preserve">SDH OLDŘIŠ</t>
  </si>
  <si>
    <t xml:space="preserve">SDH POHLEDEC</t>
  </si>
  <si>
    <t xml:space="preserve">SDH PUSTÁ KAMENICE</t>
  </si>
  <si>
    <t xml:space="preserve">SDH PUSTÁ RYBNÁ</t>
  </si>
  <si>
    <t xml:space="preserve">SDH SNĚŽNÉ</t>
  </si>
  <si>
    <t xml:space="preserve">SDH SVRATKA</t>
  </si>
  <si>
    <t xml:space="preserve">n</t>
  </si>
  <si>
    <t xml:space="preserve">SDH ŽĎAS</t>
  </si>
  <si>
    <t xml:space="preserve">STARTOVNÍ LISTINA - disciplína</t>
  </si>
  <si>
    <t xml:space="preserve">st.č</t>
  </si>
  <si>
    <t xml:space="preserve">družstvo</t>
  </si>
  <si>
    <t xml:space="preserve">čas</t>
  </si>
  <si>
    <t xml:space="preserve">tr. body</t>
  </si>
  <si>
    <t xml:space="preserve">celkem</t>
  </si>
  <si>
    <t xml:space="preserve">Telefon v nouzi: 608712685, 775907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:ss.00"/>
    <numFmt numFmtId="167" formatCode="General"/>
    <numFmt numFmtId="168" formatCode="mm:ss.0"/>
  </numFmts>
  <fonts count="3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8" borderId="2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1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1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1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17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7" activeCellId="0" sqref="A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31.82"/>
    <col collapsed="false" customWidth="true" hidden="false" outlineLevel="0" max="3" min="3" style="3" width="11.32"/>
    <col collapsed="false" customWidth="true" hidden="false" outlineLevel="0" max="4" min="4" style="4" width="4.82"/>
    <col collapsed="false" customWidth="true" hidden="false" outlineLevel="0" max="5" min="5" style="5" width="9.99"/>
    <col collapsed="false" customWidth="true" hidden="false" outlineLevel="0" max="6" min="6" style="4" width="4.82"/>
    <col collapsed="false" customWidth="true" hidden="false" outlineLevel="0" max="7" min="7" style="5" width="10.99"/>
    <col collapsed="false" customWidth="true" hidden="false" outlineLevel="0" max="8" min="8" style="4" width="4.82"/>
    <col collapsed="false" customWidth="true" hidden="false" outlineLevel="0" max="9" min="9" style="5" width="10.99"/>
    <col collapsed="false" customWidth="true" hidden="false" outlineLevel="0" max="10" min="10" style="4" width="4.82"/>
    <col collapsed="false" customWidth="true" hidden="false" outlineLevel="0" max="11" min="11" style="5" width="9.99"/>
    <col collapsed="false" customWidth="true" hidden="false" outlineLevel="0" max="12" min="12" style="4" width="4.82"/>
    <col collapsed="false" customWidth="true" hidden="false" outlineLevel="0" max="13" min="13" style="5" width="9.99"/>
    <col collapsed="false" customWidth="true" hidden="false" outlineLevel="0" max="14" min="14" style="4" width="7.32"/>
    <col collapsed="false" customWidth="true" hidden="false" outlineLevel="0" max="15" min="15" style="5" width="9.99"/>
    <col collapsed="false" customWidth="true" hidden="false" outlineLevel="0" max="16" min="16" style="4" width="4.82"/>
    <col collapsed="false" customWidth="true" hidden="false" outlineLevel="0" max="17" min="17" style="5" width="9.99"/>
    <col collapsed="false" customWidth="true" hidden="false" outlineLevel="0" max="18" min="18" style="4" width="4.82"/>
    <col collapsed="false" customWidth="true" hidden="false" outlineLevel="0" max="19" min="19" style="5" width="10.82"/>
    <col collapsed="false" customWidth="true" hidden="false" outlineLevel="0" max="20" min="20" style="4" width="4.82"/>
    <col collapsed="false" customWidth="true" hidden="false" outlineLevel="0" max="21" min="21" style="5" width="9.99"/>
    <col collapsed="false" customWidth="true" hidden="false" outlineLevel="0" max="22" min="22" style="4" width="4.82"/>
    <col collapsed="false" customWidth="true" hidden="false" outlineLevel="0" max="23" min="23" style="5" width="9.99"/>
    <col collapsed="false" customWidth="true" hidden="false" outlineLevel="0" max="24" min="24" style="4" width="4.82"/>
    <col collapsed="false" customWidth="true" hidden="false" outlineLevel="0" max="25" min="25" style="5" width="10.49"/>
    <col collapsed="false" customWidth="true" hidden="false" outlineLevel="0" max="26" min="26" style="4" width="4.82"/>
    <col collapsed="false" customWidth="true" hidden="false" outlineLevel="0" max="27" min="27" style="5" width="9.99"/>
    <col collapsed="false" customWidth="true" hidden="false" outlineLevel="0" max="28" min="28" style="4" width="4.82"/>
    <col collapsed="false" customWidth="true" hidden="false" outlineLevel="0" max="29" min="29" style="5" width="11.32"/>
    <col collapsed="false" customWidth="true" hidden="false" outlineLevel="0" max="30" min="30" style="4" width="4.82"/>
    <col collapsed="false" customWidth="true" hidden="false" outlineLevel="0" max="31" min="31" style="5" width="10.99"/>
    <col collapsed="false" customWidth="true" hidden="false" outlineLevel="0" max="32" min="32" style="4" width="4.82"/>
    <col collapsed="false" customWidth="true" hidden="false" outlineLevel="0" max="33" min="33" style="5" width="9.99"/>
    <col collapsed="false" customWidth="true" hidden="false" outlineLevel="0" max="34" min="34" style="4" width="4.82"/>
    <col collapsed="false" customWidth="true" hidden="false" outlineLevel="0" max="35" min="35" style="5" width="9.99"/>
    <col collapsed="false" customWidth="true" hidden="false" outlineLevel="0" max="36" min="36" style="4" width="4.65"/>
    <col collapsed="false" customWidth="true" hidden="false" outlineLevel="0" max="37" min="37" style="6" width="1.99"/>
    <col collapsed="false" customWidth="true" hidden="false" outlineLevel="0" max="39" min="38" style="6" width="14.82"/>
    <col collapsed="false" customWidth="false" hidden="false" outlineLevel="0" max="257" min="40" style="6" width="9.32"/>
  </cols>
  <sheetData>
    <row r="1" s="16" customFormat="true" ht="36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0"/>
      <c r="G1" s="10" t="s">
        <v>4</v>
      </c>
      <c r="H1" s="10"/>
      <c r="I1" s="10" t="s">
        <v>5</v>
      </c>
      <c r="J1" s="10"/>
      <c r="K1" s="10" t="s">
        <v>6</v>
      </c>
      <c r="L1" s="10"/>
      <c r="M1" s="10" t="s">
        <v>7</v>
      </c>
      <c r="N1" s="10"/>
      <c r="O1" s="10" t="s">
        <v>8</v>
      </c>
      <c r="P1" s="10"/>
      <c r="Q1" s="10" t="s">
        <v>9</v>
      </c>
      <c r="R1" s="10"/>
      <c r="S1" s="10" t="s">
        <v>10</v>
      </c>
      <c r="T1" s="10"/>
      <c r="U1" s="10" t="s">
        <v>11</v>
      </c>
      <c r="V1" s="10"/>
      <c r="W1" s="10" t="s">
        <v>12</v>
      </c>
      <c r="X1" s="10"/>
      <c r="Y1" s="10" t="s">
        <v>13</v>
      </c>
      <c r="Z1" s="10"/>
      <c r="AA1" s="11" t="s">
        <v>14</v>
      </c>
      <c r="AB1" s="11"/>
      <c r="AC1" s="12" t="s">
        <v>15</v>
      </c>
      <c r="AD1" s="12"/>
      <c r="AE1" s="10" t="s">
        <v>16</v>
      </c>
      <c r="AF1" s="10"/>
      <c r="AG1" s="10" t="s">
        <v>17</v>
      </c>
      <c r="AH1" s="10"/>
      <c r="AI1" s="13" t="s">
        <v>18</v>
      </c>
      <c r="AJ1" s="13"/>
      <c r="AK1" s="14"/>
      <c r="AL1" s="15" t="s">
        <v>19</v>
      </c>
      <c r="AM1" s="15"/>
    </row>
    <row r="2" s="26" customFormat="true" ht="34.5" hidden="false" customHeight="true" outlineLevel="0" collapsed="false">
      <c r="A2" s="7"/>
      <c r="B2" s="8"/>
      <c r="C2" s="17" t="s">
        <v>20</v>
      </c>
      <c r="D2" s="18" t="s">
        <v>21</v>
      </c>
      <c r="E2" s="19" t="s">
        <v>20</v>
      </c>
      <c r="F2" s="20" t="s">
        <v>21</v>
      </c>
      <c r="G2" s="19" t="s">
        <v>20</v>
      </c>
      <c r="H2" s="20" t="s">
        <v>21</v>
      </c>
      <c r="I2" s="19" t="s">
        <v>20</v>
      </c>
      <c r="J2" s="20" t="s">
        <v>21</v>
      </c>
      <c r="K2" s="19" t="s">
        <v>20</v>
      </c>
      <c r="L2" s="20" t="s">
        <v>21</v>
      </c>
      <c r="M2" s="19" t="s">
        <v>20</v>
      </c>
      <c r="N2" s="20" t="s">
        <v>21</v>
      </c>
      <c r="O2" s="19" t="s">
        <v>20</v>
      </c>
      <c r="P2" s="20" t="s">
        <v>21</v>
      </c>
      <c r="Q2" s="19" t="s">
        <v>20</v>
      </c>
      <c r="R2" s="21" t="s">
        <v>21</v>
      </c>
      <c r="S2" s="19" t="s">
        <v>20</v>
      </c>
      <c r="T2" s="20" t="s">
        <v>21</v>
      </c>
      <c r="U2" s="19" t="s">
        <v>20</v>
      </c>
      <c r="V2" s="20" t="s">
        <v>21</v>
      </c>
      <c r="W2" s="19" t="s">
        <v>20</v>
      </c>
      <c r="X2" s="20" t="s">
        <v>21</v>
      </c>
      <c r="Y2" s="19" t="s">
        <v>20</v>
      </c>
      <c r="Z2" s="20" t="s">
        <v>21</v>
      </c>
      <c r="AA2" s="19" t="s">
        <v>20</v>
      </c>
      <c r="AB2" s="20" t="s">
        <v>21</v>
      </c>
      <c r="AC2" s="19" t="s">
        <v>20</v>
      </c>
      <c r="AD2" s="20" t="s">
        <v>21</v>
      </c>
      <c r="AE2" s="19" t="s">
        <v>20</v>
      </c>
      <c r="AF2" s="20" t="s">
        <v>21</v>
      </c>
      <c r="AG2" s="19" t="s">
        <v>20</v>
      </c>
      <c r="AH2" s="20" t="s">
        <v>21</v>
      </c>
      <c r="AI2" s="19" t="s">
        <v>20</v>
      </c>
      <c r="AJ2" s="22" t="s">
        <v>21</v>
      </c>
      <c r="AK2" s="23"/>
      <c r="AL2" s="24" t="s">
        <v>22</v>
      </c>
      <c r="AM2" s="25" t="s">
        <v>23</v>
      </c>
    </row>
    <row r="3" s="37" customFormat="true" ht="18.95" hidden="false" customHeight="true" outlineLevel="0" collapsed="false">
      <c r="A3" s="27" t="n">
        <v>1</v>
      </c>
      <c r="B3" s="28" t="s">
        <v>24</v>
      </c>
      <c r="C3" s="29" t="n">
        <v>0.00732465277777778</v>
      </c>
      <c r="D3" s="30" t="n">
        <f aca="false">IF(C3="n",COUNT(C$3:C$37)+1,RANK(C3,C$3:C$37,1))</f>
        <v>8</v>
      </c>
      <c r="E3" s="31" t="n">
        <v>0.00203946759259259</v>
      </c>
      <c r="F3" s="30" t="n">
        <f aca="false">IF(E3="n",COUNT(E$3:E$37)+1,RANK(E3,E$3:E$37,1))</f>
        <v>9</v>
      </c>
      <c r="G3" s="31" t="n">
        <v>0.00719560185185185</v>
      </c>
      <c r="H3" s="30" t="n">
        <f aca="false">IF(G3="n",COUNT(G$3:G$37)+1,RANK(G3,G$3:G$37,1))</f>
        <v>14</v>
      </c>
      <c r="I3" s="31" t="n">
        <v>0.00763888888888889</v>
      </c>
      <c r="J3" s="30" t="n">
        <f aca="false">IF(I3="n",COUNT(I$3:I$37)+1,RANK(I3,I$3:I$37,1))</f>
        <v>15</v>
      </c>
      <c r="K3" s="31" t="n">
        <v>0.00307650462962963</v>
      </c>
      <c r="L3" s="30" t="n">
        <f aca="false">IF(K3="n",COUNT(K$3:K$37)+1,RANK(K3,K$3:K$37,1))</f>
        <v>11</v>
      </c>
      <c r="M3" s="31" t="n">
        <v>0.00368055555555556</v>
      </c>
      <c r="N3" s="30" t="n">
        <f aca="false">IF(M3="n",COUNT(M$3:M$37)+1,RANK(M3,M$3:M$37,1))</f>
        <v>15</v>
      </c>
      <c r="O3" s="31" t="n">
        <v>0.00447916666666667</v>
      </c>
      <c r="P3" s="30" t="n">
        <f aca="false">IF(O3="n",COUNT(O$3:O$37)+1,RANK(O3,O$3:O$37,1))</f>
        <v>15</v>
      </c>
      <c r="Q3" s="31" t="n">
        <v>0.00164351851851852</v>
      </c>
      <c r="R3" s="30" t="n">
        <f aca="false">IF(Q3="n",COUNT(Q$3:Q$37)+1,RANK(Q3,Q$3:Q$37,1))</f>
        <v>10</v>
      </c>
      <c r="S3" s="31" t="n">
        <v>0.0173611111111111</v>
      </c>
      <c r="T3" s="30" t="n">
        <f aca="false">IF(S3="n",COUNT(S$3:S$37)+1,RANK(S3,S$3:S$37,1))</f>
        <v>14</v>
      </c>
      <c r="U3" s="31" t="n">
        <v>0.00259259259259259</v>
      </c>
      <c r="V3" s="30" t="n">
        <f aca="false">IF(U3="n",COUNT(U$3:U$37)+1,RANK(U3,U$3:U$37,1))</f>
        <v>15</v>
      </c>
      <c r="W3" s="32" t="n">
        <v>0.0081712962962963</v>
      </c>
      <c r="X3" s="30" t="n">
        <f aca="false">IF(W3="n",COUNT(W$3:W$37)+1,RANK(W3,W$3:W$37,1))</f>
        <v>14</v>
      </c>
      <c r="Y3" s="31" t="n">
        <v>0.00587962962962963</v>
      </c>
      <c r="Z3" s="30" t="n">
        <f aca="false">IF(Y3="n",COUNT(Y$3:Y$37)+1,RANK(Y3,Y$3:Y$37,1))</f>
        <v>11</v>
      </c>
      <c r="AA3" s="31" t="n">
        <v>0.00525462962962963</v>
      </c>
      <c r="AB3" s="30" t="n">
        <f aca="false">IF(AA3="n",COUNT(AA$3:AA$37)+1,RANK(AA3,AA$3:AA$37,1))</f>
        <v>13</v>
      </c>
      <c r="AC3" s="31" t="n">
        <v>0.00868055555555556</v>
      </c>
      <c r="AD3" s="30" t="n">
        <f aca="false">IF(AC3="n",COUNT(AC$3:AC$37)+1,RANK(AC3,AC$3:AC$37,1))</f>
        <v>11</v>
      </c>
      <c r="AE3" s="31" t="n">
        <v>0.010462962962963</v>
      </c>
      <c r="AF3" s="30" t="n">
        <f aca="false">IF(AE3="n",COUNT(AE$3:AE$37)+1,RANK(AE3,AE$3:AE$37,1))</f>
        <v>15</v>
      </c>
      <c r="AG3" s="31" t="n">
        <v>0.00151805555555556</v>
      </c>
      <c r="AH3" s="30" t="n">
        <f aca="false">IF(AG3="n",COUNT(AG$3:AG$37)+1,RANK(AG3,AG$3:AG$37,1))</f>
        <v>9</v>
      </c>
      <c r="AI3" s="31" t="n">
        <v>0.00214340277777778</v>
      </c>
      <c r="AJ3" s="33" t="n">
        <f aca="false">IF(AI3="n",COUNT(AI$3:AI$37)+1,RANK(AI3,AI$3:AI$37,1))</f>
        <v>12</v>
      </c>
      <c r="AK3" s="34"/>
      <c r="AL3" s="35" t="n">
        <f aca="false">SUM(D3,F3,H3,J3,L3,N3,P3,R3,T3,V3,X3,Z3,AB3,AD3,AF3,AH3,AJ3)</f>
        <v>211</v>
      </c>
      <c r="AM3" s="36" t="n">
        <f aca="false">IF(AL3="n",COUNT(AL$3:AL$37)+1,RANK(AL3,AL$3:AL$37,1))</f>
        <v>14</v>
      </c>
    </row>
    <row r="4" customFormat="false" ht="18.95" hidden="false" customHeight="true" outlineLevel="0" collapsed="false">
      <c r="A4" s="38" t="n">
        <f aca="false">A3+1</f>
        <v>2</v>
      </c>
      <c r="B4" s="39" t="s">
        <v>25</v>
      </c>
      <c r="C4" s="40" t="n">
        <v>0.0106790509259259</v>
      </c>
      <c r="D4" s="30" t="n">
        <f aca="false">IF(C4="n",COUNT(C$3:C$37)+1,RANK(C4,C$3:C$37,1))</f>
        <v>15</v>
      </c>
      <c r="E4" s="41" t="n">
        <v>0.00177800925925926</v>
      </c>
      <c r="F4" s="30" t="n">
        <f aca="false">IF(E4="n",COUNT(E$3:E$37)+1,RANK(E4,E$3:E$37,1))</f>
        <v>6</v>
      </c>
      <c r="G4" s="41" t="n">
        <v>0.00485625</v>
      </c>
      <c r="H4" s="30" t="n">
        <f aca="false">IF(G4="n",COUNT(G$3:G$37)+1,RANK(G4,G$3:G$37,1))</f>
        <v>6</v>
      </c>
      <c r="I4" s="41" t="n">
        <v>0.00464953703703704</v>
      </c>
      <c r="J4" s="30" t="n">
        <f aca="false">IF(I4="n",COUNT(I$3:I$37)+1,RANK(I4,I$3:I$37,1))</f>
        <v>13</v>
      </c>
      <c r="K4" s="41" t="n">
        <v>0.00366215277777778</v>
      </c>
      <c r="L4" s="30" t="n">
        <f aca="false">IF(K4="n",COUNT(K$3:K$37)+1,RANK(K4,K$3:K$37,1))</f>
        <v>14</v>
      </c>
      <c r="M4" s="41" t="n">
        <v>0.0025462962962963</v>
      </c>
      <c r="N4" s="30" t="n">
        <f aca="false">IF(M4="n",COUNT(M$3:M$37)+1,RANK(M4,M$3:M$37,1))</f>
        <v>2</v>
      </c>
      <c r="O4" s="41" t="n">
        <v>0.00388888888888889</v>
      </c>
      <c r="P4" s="30" t="n">
        <f aca="false">IF(O4="n",COUNT(O$3:O$37)+1,RANK(O4,O$3:O$37,1))</f>
        <v>12</v>
      </c>
      <c r="Q4" s="41" t="n">
        <v>0.00153935185185185</v>
      </c>
      <c r="R4" s="30" t="n">
        <f aca="false">IF(Q4="n",COUNT(Q$3:Q$37)+1,RANK(Q4,Q$3:Q$37,1))</f>
        <v>9</v>
      </c>
      <c r="S4" s="41" t="n">
        <v>0.0159722222222222</v>
      </c>
      <c r="T4" s="30" t="n">
        <f aca="false">IF(S4="n",COUNT(S$3:S$37)+1,RANK(S4,S$3:S$37,1))</f>
        <v>13</v>
      </c>
      <c r="U4" s="41" t="n">
        <v>0.00216435185185185</v>
      </c>
      <c r="V4" s="30" t="n">
        <f aca="false">IF(U4="n",COUNT(U$3:U$37)+1,RANK(U4,U$3:U$37,1))</f>
        <v>14</v>
      </c>
      <c r="W4" s="42" t="n">
        <v>0.00762731481481482</v>
      </c>
      <c r="X4" s="30" t="n">
        <f aca="false">IF(W4="n",COUNT(W$3:W$37)+1,RANK(W4,W$3:W$37,1))</f>
        <v>13</v>
      </c>
      <c r="Y4" s="41" t="n">
        <v>0.00729166666666667</v>
      </c>
      <c r="Z4" s="30" t="n">
        <f aca="false">IF(Y4="n",COUNT(Y$3:Y$37)+1,RANK(Y4,Y$3:Y$37,1))</f>
        <v>15</v>
      </c>
      <c r="AA4" s="41" t="n">
        <v>0.00523148148148148</v>
      </c>
      <c r="AB4" s="30" t="n">
        <f aca="false">IF(AA4="n",COUNT(AA$3:AA$37)+1,RANK(AA4,AA$3:AA$37,1))</f>
        <v>12</v>
      </c>
      <c r="AC4" s="41" t="n">
        <v>0.00902777777777778</v>
      </c>
      <c r="AD4" s="30" t="n">
        <f aca="false">IF(AC4="n",COUNT(AC$3:AC$37)+1,RANK(AC4,AC$3:AC$37,1))</f>
        <v>12</v>
      </c>
      <c r="AE4" s="31" t="n">
        <v>0.00627314814814815</v>
      </c>
      <c r="AF4" s="30" t="n">
        <f aca="false">IF(AE4="n",COUNT(AE$3:AE$37)+1,RANK(AE4,AE$3:AE$37,1))</f>
        <v>11</v>
      </c>
      <c r="AG4" s="41" t="n">
        <v>0.00210613425925926</v>
      </c>
      <c r="AH4" s="30" t="n">
        <f aca="false">IF(AG4="n",COUNT(AG$3:AG$37)+1,RANK(AG4,AG$3:AG$37,1))</f>
        <v>14</v>
      </c>
      <c r="AI4" s="41" t="n">
        <v>0.00245150462962963</v>
      </c>
      <c r="AJ4" s="43" t="n">
        <f aca="false">IF(AI4="n",COUNT(AI$3:AI$37)+1,RANK(AI4,AI$3:AI$37,1))</f>
        <v>15</v>
      </c>
      <c r="AK4" s="34"/>
      <c r="AL4" s="35" t="n">
        <f aca="false">SUM(D4,F4,H4,J4,L4,N4,P4,R4,T4,V4,X4,Z4,AB4,AD4,AF4,AH4,AJ4)</f>
        <v>196</v>
      </c>
      <c r="AM4" s="44" t="n">
        <f aca="false">IF(AL4="n",COUNT(AL$3:AL$37)+1,RANK(AL4,AL$3:AL$37,1))</f>
        <v>13</v>
      </c>
    </row>
    <row r="5" s="56" customFormat="true" ht="18.95" hidden="false" customHeight="true" outlineLevel="0" collapsed="false">
      <c r="A5" s="45" t="n">
        <f aca="false">A4+1</f>
        <v>3</v>
      </c>
      <c r="B5" s="46" t="s">
        <v>26</v>
      </c>
      <c r="C5" s="47" t="n">
        <v>0.00388287037037037</v>
      </c>
      <c r="D5" s="48" t="n">
        <f aca="false">IF(C5="n",COUNT(C$3:C$37)+1,RANK(C5,C$3:C$37,1))</f>
        <v>1</v>
      </c>
      <c r="E5" s="47" t="n">
        <v>0.000712152777777778</v>
      </c>
      <c r="F5" s="48" t="n">
        <f aca="false">IF(E5="n",COUNT(E$3:E$37)+1,RANK(E5,E$3:E$37,1))</f>
        <v>1</v>
      </c>
      <c r="G5" s="49" t="n">
        <v>0.00535821759259259</v>
      </c>
      <c r="H5" s="48" t="n">
        <f aca="false">IF(G5="n",COUNT(G$3:G$37)+1,RANK(G5,G$3:G$37,1))</f>
        <v>11</v>
      </c>
      <c r="I5" s="49" t="n">
        <v>0.00377141203703704</v>
      </c>
      <c r="J5" s="48" t="n">
        <f aca="false">IF(I5="n",COUNT(I$3:I$37)+1,RANK(I5,I$3:I$37,1))</f>
        <v>9</v>
      </c>
      <c r="K5" s="49" t="n">
        <v>0.0026125</v>
      </c>
      <c r="L5" s="48" t="n">
        <f aca="false">IF(K5="n",COUNT(K$3:K$37)+1,RANK(K5,K$3:K$37,1))</f>
        <v>6</v>
      </c>
      <c r="M5" s="49" t="n">
        <v>0.00278935185185185</v>
      </c>
      <c r="N5" s="48" t="n">
        <f aca="false">IF(M5="n",COUNT(M$3:M$37)+1,RANK(M5,M$3:M$37,1))</f>
        <v>9</v>
      </c>
      <c r="O5" s="49" t="n">
        <v>0.00337962962962963</v>
      </c>
      <c r="P5" s="48" t="n">
        <f aca="false">IF(O5="n",COUNT(O$3:O$37)+1,RANK(O5,O$3:O$37,1))</f>
        <v>8</v>
      </c>
      <c r="Q5" s="49" t="n">
        <v>0.00141203703703704</v>
      </c>
      <c r="R5" s="48" t="n">
        <f aca="false">IF(Q5="n",COUNT(Q$3:Q$37)+1,RANK(Q5,Q$3:Q$37,1))</f>
        <v>4</v>
      </c>
      <c r="S5" s="49" t="n">
        <v>0.0118055555555556</v>
      </c>
      <c r="T5" s="48" t="n">
        <f aca="false">IF(S5="n",COUNT(S$3:S$37)+1,RANK(S5,S$3:S$37,1))</f>
        <v>2</v>
      </c>
      <c r="U5" s="49" t="n">
        <v>0.00204861111111111</v>
      </c>
      <c r="V5" s="48" t="n">
        <f aca="false">IF(U5="n",COUNT(U$3:U$37)+1,RANK(U5,U$3:U$37,1))</f>
        <v>11</v>
      </c>
      <c r="W5" s="50" t="n">
        <v>0.00528935185185185</v>
      </c>
      <c r="X5" s="48" t="n">
        <f aca="false">IF(W5="n",COUNT(W$3:W$37)+1,RANK(W5,W$3:W$37,1))</f>
        <v>6</v>
      </c>
      <c r="Y5" s="49" t="n">
        <v>0.00326388888888889</v>
      </c>
      <c r="Z5" s="48" t="n">
        <f aca="false">IF(Y5="n",COUNT(Y$3:Y$37)+1,RANK(Y5,Y$3:Y$37,1))</f>
        <v>3</v>
      </c>
      <c r="AA5" s="49" t="n">
        <v>0.00421296296296296</v>
      </c>
      <c r="AB5" s="48" t="n">
        <f aca="false">IF(AA5="n",COUNT(AA$3:AA$37)+1,RANK(AA5,AA$3:AA$37,1))</f>
        <v>6</v>
      </c>
      <c r="AC5" s="49" t="n">
        <v>0.00596064814814815</v>
      </c>
      <c r="AD5" s="48" t="n">
        <f aca="false">IF(AC5="n",COUNT(AC$3:AC$37)+1,RANK(AC5,AC$3:AC$37,1))</f>
        <v>2</v>
      </c>
      <c r="AE5" s="51" t="n">
        <v>0.00528935185185185</v>
      </c>
      <c r="AF5" s="48" t="n">
        <f aca="false">IF(AE5="n",COUNT(AE$3:AE$37)+1,RANK(AE5,AE$3:AE$37,1))</f>
        <v>4</v>
      </c>
      <c r="AG5" s="49" t="n">
        <v>0.00155520833333333</v>
      </c>
      <c r="AH5" s="48" t="n">
        <f aca="false">IF(AG5="n",COUNT(AG$3:AG$37)+1,RANK(AG5,AG$3:AG$37,1))</f>
        <v>10</v>
      </c>
      <c r="AI5" s="49" t="n">
        <v>0.00166782407407407</v>
      </c>
      <c r="AJ5" s="52" t="n">
        <f aca="false">IF(AI5="n",COUNT(AI$3:AI$37)+1,RANK(AI5,AI$3:AI$37,1))</f>
        <v>6</v>
      </c>
      <c r="AK5" s="53"/>
      <c r="AL5" s="54" t="n">
        <f aca="false">SUM(D5,F5,H5,J5,L5,N5,P5,R5,T5,V5,X5,Z5,AB5,AD5,AF5,AH5,AJ5)</f>
        <v>99</v>
      </c>
      <c r="AM5" s="55" t="n">
        <f aca="false">IF(AL5="n",COUNT(AL$3:AL$37)+1,RANK(AL5,AL$3:AL$37,1))</f>
        <v>3</v>
      </c>
    </row>
    <row r="6" customFormat="false" ht="18.95" hidden="false" customHeight="true" outlineLevel="0" collapsed="false">
      <c r="A6" s="38" t="n">
        <f aca="false">A5+1</f>
        <v>4</v>
      </c>
      <c r="B6" s="39" t="s">
        <v>27</v>
      </c>
      <c r="C6" s="40" t="n">
        <v>0.00672986111111111</v>
      </c>
      <c r="D6" s="30" t="n">
        <f aca="false">IF(C6="n",COUNT(C$3:C$37)+1,RANK(C6,C$3:C$37,1))</f>
        <v>4</v>
      </c>
      <c r="E6" s="41" t="n">
        <v>0.00335891203703704</v>
      </c>
      <c r="F6" s="30" t="n">
        <f aca="false">IF(E6="n",COUNT(E$3:E$37)+1,RANK(E6,E$3:E$37,1))</f>
        <v>15</v>
      </c>
      <c r="G6" s="41" t="n">
        <v>0.00312152777777778</v>
      </c>
      <c r="H6" s="30" t="n">
        <f aca="false">IF(G6="n",COUNT(G$3:G$37)+1,RANK(G6,G$3:G$37,1))</f>
        <v>1</v>
      </c>
      <c r="I6" s="41" t="n">
        <v>0.00352395833333333</v>
      </c>
      <c r="J6" s="30" t="n">
        <f aca="false">IF(I6="n",COUNT(I$3:I$37)+1,RANK(I6,I$3:I$37,1))</f>
        <v>7</v>
      </c>
      <c r="K6" s="41" t="n">
        <v>0.00259652777777778</v>
      </c>
      <c r="L6" s="30" t="n">
        <f aca="false">IF(K6="n",COUNT(K$3:K$37)+1,RANK(K6,K$3:K$37,1))</f>
        <v>5</v>
      </c>
      <c r="M6" s="41" t="n">
        <v>0.00258101851851852</v>
      </c>
      <c r="N6" s="30" t="n">
        <f aca="false">IF(M6="n",COUNT(M$3:M$37)+1,RANK(M6,M$3:M$37,1))</f>
        <v>3</v>
      </c>
      <c r="O6" s="41" t="n">
        <v>0.00261574074074074</v>
      </c>
      <c r="P6" s="30" t="n">
        <f aca="false">IF(O6="n",COUNT(O$3:O$37)+1,RANK(O6,O$3:O$37,1))</f>
        <v>1</v>
      </c>
      <c r="Q6" s="41" t="n">
        <v>0.00119212962962963</v>
      </c>
      <c r="R6" s="30" t="n">
        <f aca="false">IF(Q6="n",COUNT(Q$3:Q$37)+1,RANK(Q6,Q$3:Q$37,1))</f>
        <v>1</v>
      </c>
      <c r="S6" s="41" t="n">
        <v>0.015625</v>
      </c>
      <c r="T6" s="30" t="n">
        <f aca="false">IF(S6="n",COUNT(S$3:S$37)+1,RANK(S6,S$3:S$37,1))</f>
        <v>12</v>
      </c>
      <c r="U6" s="41" t="n">
        <v>0.00159722222222222</v>
      </c>
      <c r="V6" s="30" t="n">
        <f aca="false">IF(U6="n",COUNT(U$3:U$37)+1,RANK(U6,U$3:U$37,1))</f>
        <v>1</v>
      </c>
      <c r="W6" s="42" t="n">
        <v>0.00313657407407407</v>
      </c>
      <c r="X6" s="30" t="n">
        <f aca="false">IF(W6="n",COUNT(W$3:W$37)+1,RANK(W6,W$3:W$37,1))</f>
        <v>1</v>
      </c>
      <c r="Y6" s="41" t="n">
        <v>0.00333333333333333</v>
      </c>
      <c r="Z6" s="30" t="n">
        <f aca="false">IF(Y6="n",COUNT(Y$3:Y$37)+1,RANK(Y6,Y$3:Y$37,1))</f>
        <v>5</v>
      </c>
      <c r="AA6" s="41" t="n">
        <v>0.00302083333333333</v>
      </c>
      <c r="AB6" s="30" t="n">
        <f aca="false">IF(AA6="n",COUNT(AA$3:AA$37)+1,RANK(AA6,AA$3:AA$37,1))</f>
        <v>2</v>
      </c>
      <c r="AC6" s="41" t="n">
        <v>0.00515046296296296</v>
      </c>
      <c r="AD6" s="30" t="n">
        <f aca="false">IF(AC6="n",COUNT(AC$3:AC$37)+1,RANK(AC6,AC$3:AC$37,1))</f>
        <v>1</v>
      </c>
      <c r="AE6" s="31" t="n">
        <v>0.0028587962962963</v>
      </c>
      <c r="AF6" s="30" t="n">
        <f aca="false">IF(AE6="n",COUNT(AE$3:AE$37)+1,RANK(AE6,AE$3:AE$37,1))</f>
        <v>1</v>
      </c>
      <c r="AG6" s="41" t="n">
        <v>0.00105300925925926</v>
      </c>
      <c r="AH6" s="30" t="n">
        <f aca="false">IF(AG6="n",COUNT(AG$3:AG$37)+1,RANK(AG6,AG$3:AG$37,1))</f>
        <v>1</v>
      </c>
      <c r="AI6" s="41" t="n">
        <v>0.00147453703703704</v>
      </c>
      <c r="AJ6" s="43" t="n">
        <f aca="false">IF(AI6="n",COUNT(AI$3:AI$37)+1,RANK(AI6,AI$3:AI$37,1))</f>
        <v>1</v>
      </c>
      <c r="AK6" s="34"/>
      <c r="AL6" s="35" t="n">
        <f aca="false">SUM(D6,F6,H6,J6,L6,N6,P6,R6,T6,V6,X6,Z6,AB6,AD6,AF6,AH6,AJ6)</f>
        <v>62</v>
      </c>
      <c r="AM6" s="44" t="n">
        <f aca="false">IF(AL6="n",COUNT(AL$3:AL$37)+1,RANK(AL6,AL$3:AL$37,1))</f>
        <v>1</v>
      </c>
    </row>
    <row r="7" customFormat="false" ht="18.95" hidden="false" customHeight="true" outlineLevel="0" collapsed="false">
      <c r="A7" s="38" t="n">
        <f aca="false">A6+1</f>
        <v>5</v>
      </c>
      <c r="B7" s="39" t="s">
        <v>28</v>
      </c>
      <c r="C7" s="40" t="n">
        <v>0.00703148148148148</v>
      </c>
      <c r="D7" s="30" t="n">
        <f aca="false">IF(C7="n",COUNT(C$3:C$37)+1,RANK(C7,C$3:C$37,1))</f>
        <v>6</v>
      </c>
      <c r="E7" s="57" t="n">
        <v>0.00211296296296296</v>
      </c>
      <c r="F7" s="30" t="n">
        <f aca="false">IF(E7="n",COUNT(E$3:E$37)+1,RANK(E7,E$3:E$37,1))</f>
        <v>11</v>
      </c>
      <c r="G7" s="40" t="n">
        <v>0.00508356481481481</v>
      </c>
      <c r="H7" s="30" t="n">
        <f aca="false">IF(G7="n",COUNT(G$3:G$37)+1,RANK(G7,G$3:G$37,1))</f>
        <v>9</v>
      </c>
      <c r="I7" s="57" t="n">
        <v>0.00182048611111111</v>
      </c>
      <c r="J7" s="30" t="n">
        <f aca="false">IF(I7="n",COUNT(I$3:I$37)+1,RANK(I7,I$3:I$37,1))</f>
        <v>1</v>
      </c>
      <c r="K7" s="57" t="n">
        <v>0.00246527777777778</v>
      </c>
      <c r="L7" s="30" t="n">
        <f aca="false">IF(K7="n",COUNT(K$3:K$37)+1,RANK(K7,K$3:K$37,1))</f>
        <v>4</v>
      </c>
      <c r="M7" s="57" t="n">
        <v>0.00309027777777778</v>
      </c>
      <c r="N7" s="30" t="n">
        <f aca="false">IF(M7="n",COUNT(M$3:M$37)+1,RANK(M7,M$3:M$37,1))</f>
        <v>13</v>
      </c>
      <c r="O7" s="57" t="n">
        <v>0.0027662037037037</v>
      </c>
      <c r="P7" s="30" t="n">
        <f aca="false">IF(O7="n",COUNT(O$3:O$37)+1,RANK(O7,O$3:O$37,1))</f>
        <v>2</v>
      </c>
      <c r="Q7" s="57" t="n">
        <v>0.00145833333333333</v>
      </c>
      <c r="R7" s="30" t="n">
        <f aca="false">IF(Q7="n",COUNT(Q$3:Q$37)+1,RANK(Q7,Q$3:Q$37,1))</f>
        <v>5</v>
      </c>
      <c r="S7" s="57" t="n">
        <v>0.0145833333333333</v>
      </c>
      <c r="T7" s="30" t="n">
        <f aca="false">IF(S7="n",COUNT(S$3:S$37)+1,RANK(S7,S$3:S$37,1))</f>
        <v>7</v>
      </c>
      <c r="U7" s="57" t="n">
        <v>0.0021412037037037</v>
      </c>
      <c r="V7" s="30" t="n">
        <f aca="false">IF(U7="n",COUNT(U$3:U$37)+1,RANK(U7,U$3:U$37,1))</f>
        <v>13</v>
      </c>
      <c r="W7" s="58" t="n">
        <v>0.00498842592592593</v>
      </c>
      <c r="X7" s="30" t="n">
        <f aca="false">IF(W7="n",COUNT(W$3:W$37)+1,RANK(W7,W$3:W$37,1))</f>
        <v>4</v>
      </c>
      <c r="Y7" s="57" t="n">
        <v>0.00315972222222222</v>
      </c>
      <c r="Z7" s="30" t="n">
        <f aca="false">IF(Y7="n",COUNT(Y$3:Y$37)+1,RANK(Y7,Y$3:Y$37,1))</f>
        <v>2</v>
      </c>
      <c r="AA7" s="57" t="n">
        <v>0.00381944444444444</v>
      </c>
      <c r="AB7" s="30" t="n">
        <f aca="false">IF(AA7="n",COUNT(AA$3:AA$37)+1,RANK(AA7,AA$3:AA$37,1))</f>
        <v>3</v>
      </c>
      <c r="AC7" s="57" t="n">
        <v>0.00923611111111111</v>
      </c>
      <c r="AD7" s="30" t="n">
        <f aca="false">IF(AC7="n",COUNT(AC$3:AC$37)+1,RANK(AC7,AC$3:AC$37,1))</f>
        <v>13</v>
      </c>
      <c r="AE7" s="31" t="n">
        <v>0.00503472222222222</v>
      </c>
      <c r="AF7" s="30" t="n">
        <f aca="false">IF(AE7="n",COUNT(AE$3:AE$37)+1,RANK(AE7,AE$3:AE$37,1))</f>
        <v>3</v>
      </c>
      <c r="AG7" s="57" t="n">
        <v>0.00197534722222222</v>
      </c>
      <c r="AH7" s="30" t="n">
        <f aca="false">IF(AG7="n",COUNT(AG$3:AG$37)+1,RANK(AG7,AG$3:AG$37,1))</f>
        <v>13</v>
      </c>
      <c r="AI7" s="57" t="n">
        <v>0.00164930555555556</v>
      </c>
      <c r="AJ7" s="43" t="n">
        <f aca="false">IF(AI7="n",COUNT(AI$3:AI$37)+1,RANK(AI7,AI$3:AI$37,1))</f>
        <v>5</v>
      </c>
      <c r="AK7" s="34"/>
      <c r="AL7" s="35" t="n">
        <f aca="false">SUM(D7,F7,H7,J7,L7,N7,P7,R7,T7,V7,X7,Z7,AB7,AD7,AF7,AH7,AJ7)</f>
        <v>114</v>
      </c>
      <c r="AM7" s="44" t="n">
        <f aca="false">IF(AL7="n",COUNT(AL$3:AL$37)+1,RANK(AL7,AL$3:AL$37,1))</f>
        <v>7</v>
      </c>
    </row>
    <row r="8" customFormat="false" ht="18.95" hidden="false" customHeight="true" outlineLevel="0" collapsed="false">
      <c r="A8" s="38" t="n">
        <f aca="false">A7+1</f>
        <v>6</v>
      </c>
      <c r="B8" s="39" t="s">
        <v>29</v>
      </c>
      <c r="C8" s="40" t="n">
        <v>0.00736770833333333</v>
      </c>
      <c r="D8" s="30" t="n">
        <f aca="false">IF(C8="n",COUNT(C$3:C$37)+1,RANK(C8,C$3:C$37,1))</f>
        <v>9</v>
      </c>
      <c r="E8" s="41" t="n">
        <v>0.00163032407407407</v>
      </c>
      <c r="F8" s="30" t="n">
        <f aca="false">IF(E8="n",COUNT(E$3:E$37)+1,RANK(E8,E$3:E$37,1))</f>
        <v>5</v>
      </c>
      <c r="G8" s="41" t="n">
        <v>0.00383541666666667</v>
      </c>
      <c r="H8" s="30" t="n">
        <f aca="false">IF(G8="n",COUNT(G$3:G$37)+1,RANK(G8,G$3:G$37,1))</f>
        <v>2</v>
      </c>
      <c r="I8" s="41" t="n">
        <v>0.00321724537037037</v>
      </c>
      <c r="J8" s="30" t="n">
        <f aca="false">IF(I8="n",COUNT(I$3:I$37)+1,RANK(I8,I$3:I$37,1))</f>
        <v>5</v>
      </c>
      <c r="K8" s="41" t="n">
        <v>0.00215393518518519</v>
      </c>
      <c r="L8" s="30" t="n">
        <f aca="false">IF(K8="n",COUNT(K$3:K$37)+1,RANK(K8,K$3:K$37,1))</f>
        <v>1</v>
      </c>
      <c r="M8" s="41" t="n">
        <v>0.00271990740740741</v>
      </c>
      <c r="N8" s="30" t="n">
        <f aca="false">IF(M8="n",COUNT(M$3:M$37)+1,RANK(M8,M$3:M$37,1))</f>
        <v>7</v>
      </c>
      <c r="O8" s="41" t="n">
        <v>0.0034375</v>
      </c>
      <c r="P8" s="30" t="n">
        <f aca="false">IF(O8="n",COUNT(O$3:O$37)+1,RANK(O8,O$3:O$37,1))</f>
        <v>9</v>
      </c>
      <c r="Q8" s="41" t="n">
        <v>0.0018287037037037</v>
      </c>
      <c r="R8" s="30" t="n">
        <f aca="false">IF(Q8="n",COUNT(Q$3:Q$37)+1,RANK(Q8,Q$3:Q$37,1))</f>
        <v>12</v>
      </c>
      <c r="S8" s="41" t="n">
        <v>0.0104166666666667</v>
      </c>
      <c r="T8" s="30" t="n">
        <f aca="false">IF(S8="n",COUNT(S$3:S$37)+1,RANK(S8,S$3:S$37,1))</f>
        <v>1</v>
      </c>
      <c r="U8" s="41" t="n">
        <v>0.00173611111111111</v>
      </c>
      <c r="V8" s="30" t="n">
        <f aca="false">IF(U8="n",COUNT(U$3:U$37)+1,RANK(U8,U$3:U$37,1))</f>
        <v>2</v>
      </c>
      <c r="W8" s="42" t="n">
        <v>0.00480324074074074</v>
      </c>
      <c r="X8" s="30" t="n">
        <f aca="false">IF(W8="n",COUNT(W$3:W$37)+1,RANK(W8,W$3:W$37,1))</f>
        <v>3</v>
      </c>
      <c r="Y8" s="41" t="n">
        <v>0.00509259259259259</v>
      </c>
      <c r="Z8" s="30" t="n">
        <f aca="false">IF(Y8="n",COUNT(Y$3:Y$37)+1,RANK(Y8,Y$3:Y$37,1))</f>
        <v>9</v>
      </c>
      <c r="AA8" s="41" t="n">
        <v>0.00454861111111111</v>
      </c>
      <c r="AB8" s="30" t="n">
        <f aca="false">IF(AA8="n",COUNT(AA$3:AA$37)+1,RANK(AA8,AA$3:AA$37,1))</f>
        <v>8</v>
      </c>
      <c r="AC8" s="41" t="n">
        <v>0.00616898148148148</v>
      </c>
      <c r="AD8" s="30" t="n">
        <f aca="false">IF(AC8="n",COUNT(AC$3:AC$37)+1,RANK(AC8,AC$3:AC$37,1))</f>
        <v>3</v>
      </c>
      <c r="AE8" s="31" t="n">
        <v>0.00576388888888889</v>
      </c>
      <c r="AF8" s="30" t="n">
        <f aca="false">IF(AE8="n",COUNT(AE$3:AE$37)+1,RANK(AE8,AE$3:AE$37,1))</f>
        <v>9</v>
      </c>
      <c r="AG8" s="41" t="n">
        <v>0.00144282407407407</v>
      </c>
      <c r="AH8" s="30" t="n">
        <f aca="false">IF(AG8="n",COUNT(AG$3:AG$37)+1,RANK(AG8,AG$3:AG$37,1))</f>
        <v>8</v>
      </c>
      <c r="AI8" s="41" t="n">
        <v>0.0018630787037037</v>
      </c>
      <c r="AJ8" s="43" t="n">
        <f aca="false">IF(AI8="n",COUNT(AI$3:AI$37)+1,RANK(AI8,AI$3:AI$37,1))</f>
        <v>8</v>
      </c>
      <c r="AK8" s="34"/>
      <c r="AL8" s="35" t="n">
        <f aca="false">SUM(D8,F8,H8,J8,L8,N8,P8,R8,T8,V8,X8,Z8,AB8,AD8,AF8,AH8,AJ8)</f>
        <v>101</v>
      </c>
      <c r="AM8" s="44" t="n">
        <f aca="false">IF(AL8="n",COUNT(AL$3:AL$37)+1,RANK(AL8,AL$3:AL$37,1))</f>
        <v>5</v>
      </c>
    </row>
    <row r="9" customFormat="false" ht="18.95" hidden="false" customHeight="true" outlineLevel="0" collapsed="false">
      <c r="A9" s="38" t="n">
        <f aca="false">A8+1</f>
        <v>7</v>
      </c>
      <c r="B9" s="39" t="s">
        <v>30</v>
      </c>
      <c r="C9" s="40" t="n">
        <v>0.00901099537037037</v>
      </c>
      <c r="D9" s="30" t="n">
        <f aca="false">IF(C9="n",COUNT(C$3:C$37)+1,RANK(C9,C$3:C$37,1))</f>
        <v>13</v>
      </c>
      <c r="E9" s="41" t="n">
        <v>0.00265972222222222</v>
      </c>
      <c r="F9" s="30" t="n">
        <f aca="false">IF(E9="n",COUNT(E$3:E$37)+1,RANK(E9,E$3:E$37,1))</f>
        <v>14</v>
      </c>
      <c r="G9" s="41" t="n">
        <v>0.00404664351851852</v>
      </c>
      <c r="H9" s="30" t="n">
        <f aca="false">IF(G9="n",COUNT(G$3:G$37)+1,RANK(G9,G$3:G$37,1))</f>
        <v>3</v>
      </c>
      <c r="I9" s="41" t="n">
        <v>0.00430381944444444</v>
      </c>
      <c r="J9" s="30" t="n">
        <f aca="false">IF(I9="n",COUNT(I$3:I$37)+1,RANK(I9,I$3:I$37,1))</f>
        <v>11</v>
      </c>
      <c r="K9" s="41" t="n">
        <v>0.00271226851851852</v>
      </c>
      <c r="L9" s="30" t="n">
        <f aca="false">IF(K9="n",COUNT(K$3:K$37)+1,RANK(K9,K$3:K$37,1))</f>
        <v>8</v>
      </c>
      <c r="M9" s="41" t="n">
        <v>0.00298611111111111</v>
      </c>
      <c r="N9" s="30" t="n">
        <f aca="false">IF(M9="n",COUNT(M$3:M$37)+1,RANK(M9,M$3:M$37,1))</f>
        <v>12</v>
      </c>
      <c r="O9" s="41" t="n">
        <v>0.00332175925925926</v>
      </c>
      <c r="P9" s="30" t="n">
        <f aca="false">IF(O9="n",COUNT(O$3:O$37)+1,RANK(O9,O$3:O$37,1))</f>
        <v>7</v>
      </c>
      <c r="Q9" s="41" t="n">
        <v>0.00178240740740741</v>
      </c>
      <c r="R9" s="30" t="n">
        <f aca="false">IF(Q9="n",COUNT(Q$3:Q$37)+1,RANK(Q9,Q$3:Q$37,1))</f>
        <v>11</v>
      </c>
      <c r="S9" s="41" t="n">
        <v>0.0152777777777778</v>
      </c>
      <c r="T9" s="30" t="n">
        <f aca="false">IF(S9="n",COUNT(S$3:S$37)+1,RANK(S9,S$3:S$37,1))</f>
        <v>11</v>
      </c>
      <c r="U9" s="41" t="n">
        <v>0.0018287037037037</v>
      </c>
      <c r="V9" s="30" t="n">
        <f aca="false">IF(U9="n",COUNT(U$3:U$37)+1,RANK(U9,U$3:U$37,1))</f>
        <v>5</v>
      </c>
      <c r="W9" s="42" t="n">
        <v>0.00585648148148148</v>
      </c>
      <c r="X9" s="30" t="n">
        <f aca="false">IF(W9="n",COUNT(W$3:W$37)+1,RANK(W9,W$3:W$37,1))</f>
        <v>7</v>
      </c>
      <c r="Y9" s="41" t="n">
        <v>0.00592592592592593</v>
      </c>
      <c r="Z9" s="30" t="n">
        <f aca="false">IF(Y9="n",COUNT(Y$3:Y$37)+1,RANK(Y9,Y$3:Y$37,1))</f>
        <v>12</v>
      </c>
      <c r="AA9" s="41" t="n">
        <v>0.00482638888888889</v>
      </c>
      <c r="AB9" s="30" t="n">
        <f aca="false">IF(AA9="n",COUNT(AA$3:AA$37)+1,RANK(AA9,AA$3:AA$37,1))</f>
        <v>10</v>
      </c>
      <c r="AC9" s="41" t="n">
        <v>0.00967592592592593</v>
      </c>
      <c r="AD9" s="30" t="n">
        <f aca="false">IF(AC9="n",COUNT(AC$3:AC$37)+1,RANK(AC9,AC$3:AC$37,1))</f>
        <v>14</v>
      </c>
      <c r="AE9" s="31" t="n">
        <v>0.00559027777777778</v>
      </c>
      <c r="AF9" s="30" t="n">
        <f aca="false">IF(AE9="n",COUNT(AE$3:AE$37)+1,RANK(AE9,AE$3:AE$37,1))</f>
        <v>7</v>
      </c>
      <c r="AG9" s="41" t="n">
        <v>0.00117094907407407</v>
      </c>
      <c r="AH9" s="30" t="n">
        <f aca="false">IF(AG9="n",COUNT(AG$3:AG$37)+1,RANK(AG9,AG$3:AG$37,1))</f>
        <v>3</v>
      </c>
      <c r="AI9" s="41" t="n">
        <v>0.00153113425925926</v>
      </c>
      <c r="AJ9" s="43" t="n">
        <f aca="false">IF(AI9="n",COUNT(AI$3:AI$37)+1,RANK(AI9,AI$3:AI$37,1))</f>
        <v>2</v>
      </c>
      <c r="AK9" s="34"/>
      <c r="AL9" s="35" t="n">
        <f aca="false">SUM(D9,F9,H9,J9,L9,N9,P9,R9,T9,V9,X9,Z9,AB9,AD9,AF9,AH9,AJ9)</f>
        <v>150</v>
      </c>
      <c r="AM9" s="44" t="n">
        <f aca="false">IF(AL9="n",COUNT(AL$3:AL$37)+1,RANK(AL9,AL$3:AL$37,1))</f>
        <v>11</v>
      </c>
    </row>
    <row r="10" customFormat="false" ht="18.95" hidden="false" customHeight="true" outlineLevel="0" collapsed="false">
      <c r="A10" s="38" t="n">
        <f aca="false">A9+1</f>
        <v>8</v>
      </c>
      <c r="B10" s="39" t="s">
        <v>31</v>
      </c>
      <c r="C10" s="40" t="n">
        <v>0.00782708333333333</v>
      </c>
      <c r="D10" s="30" t="n">
        <f aca="false">IF(C10="n",COUNT(C$3:C$37)+1,RANK(C10,C$3:C$37,1))</f>
        <v>11</v>
      </c>
      <c r="E10" s="41" t="n">
        <v>0.00184189814814815</v>
      </c>
      <c r="F10" s="30" t="n">
        <f aca="false">IF(E10="n",COUNT(E$3:E$37)+1,RANK(E10,E$3:E$37,1))</f>
        <v>7</v>
      </c>
      <c r="G10" s="41" t="n">
        <v>0.0050412037037037</v>
      </c>
      <c r="H10" s="30" t="n">
        <f aca="false">IF(G10="n",COUNT(G$3:G$37)+1,RANK(G10,G$3:G$37,1))</f>
        <v>8</v>
      </c>
      <c r="I10" s="40" t="n">
        <v>0.00338946759259259</v>
      </c>
      <c r="J10" s="30" t="n">
        <f aca="false">IF(I10="n",COUNT(I$3:I$37)+1,RANK(I10,I$3:I$37,1))</f>
        <v>6</v>
      </c>
      <c r="K10" s="41" t="n">
        <v>0.00233506944444444</v>
      </c>
      <c r="L10" s="30" t="n">
        <f aca="false">IF(K10="n",COUNT(K$3:K$37)+1,RANK(K10,K$3:K$37,1))</f>
        <v>3</v>
      </c>
      <c r="M10" s="41" t="n">
        <v>0.00269675925925926</v>
      </c>
      <c r="N10" s="30" t="n">
        <f aca="false">IF(M10="n",COUNT(M$3:M$37)+1,RANK(M10,M$3:M$37,1))</f>
        <v>6</v>
      </c>
      <c r="O10" s="41" t="n">
        <v>0.00373842592592593</v>
      </c>
      <c r="P10" s="30" t="n">
        <f aca="false">IF(O10="n",COUNT(O$3:O$37)+1,RANK(O10,O$3:O$37,1))</f>
        <v>11</v>
      </c>
      <c r="Q10" s="41" t="n">
        <v>0.00134259259259259</v>
      </c>
      <c r="R10" s="30" t="n">
        <f aca="false">IF(Q10="n",COUNT(Q$3:Q$37)+1,RANK(Q10,Q$3:Q$37,1))</f>
        <v>2</v>
      </c>
      <c r="S10" s="41" t="n">
        <v>0.0142361111111111</v>
      </c>
      <c r="T10" s="30" t="n">
        <f aca="false">IF(S10="n",COUNT(S$3:S$37)+1,RANK(S10,S$3:S$37,1))</f>
        <v>5</v>
      </c>
      <c r="U10" s="41" t="n">
        <v>0.00173611111111111</v>
      </c>
      <c r="V10" s="30" t="n">
        <f aca="false">IF(U10="n",COUNT(U$3:U$37)+1,RANK(U10,U$3:U$37,1))</f>
        <v>2</v>
      </c>
      <c r="W10" s="42" t="n">
        <v>0.00738425925925926</v>
      </c>
      <c r="X10" s="30" t="n">
        <f aca="false">IF(W10="n",COUNT(W$3:W$37)+1,RANK(W10,W$3:W$37,1))</f>
        <v>12</v>
      </c>
      <c r="Y10" s="41" t="n">
        <v>0.0040625</v>
      </c>
      <c r="Z10" s="30" t="n">
        <f aca="false">IF(Y10="n",COUNT(Y$3:Y$37)+1,RANK(Y10,Y$3:Y$37,1))</f>
        <v>7</v>
      </c>
      <c r="AA10" s="41" t="n">
        <v>0.0025462962962963</v>
      </c>
      <c r="AB10" s="30" t="n">
        <f aca="false">IF(AA10="n",COUNT(AA$3:AA$37)+1,RANK(AA10,AA$3:AA$37,1))</f>
        <v>1</v>
      </c>
      <c r="AC10" s="41" t="n">
        <v>0.00650462962962963</v>
      </c>
      <c r="AD10" s="30" t="n">
        <f aca="false">IF(AC10="n",COUNT(AC$3:AC$37)+1,RANK(AC10,AC$3:AC$37,1))</f>
        <v>6</v>
      </c>
      <c r="AE10" s="31" t="n">
        <v>0.0078587962962963</v>
      </c>
      <c r="AF10" s="30" t="n">
        <f aca="false">IF(AE10="n",COUNT(AE$3:AE$37)+1,RANK(AE10,AE$3:AE$37,1))</f>
        <v>13</v>
      </c>
      <c r="AG10" s="41" t="n">
        <v>0.0011212962962963</v>
      </c>
      <c r="AH10" s="30" t="n">
        <f aca="false">IF(AG10="n",COUNT(AG$3:AG$37)+1,RANK(AG10,AG$3:AG$37,1))</f>
        <v>2</v>
      </c>
      <c r="AI10" s="41" t="n">
        <v>0.00198530092592593</v>
      </c>
      <c r="AJ10" s="43" t="n">
        <f aca="false">IF(AI10="n",COUNT(AI$3:AI$37)+1,RANK(AI10,AI$3:AI$37,1))</f>
        <v>10</v>
      </c>
      <c r="AK10" s="34"/>
      <c r="AL10" s="35" t="n">
        <f aca="false">SUM(D10,F10,H10,J10,L10,N10,P10,R10,T10,V10,X10,Z10,AB10,AD10,AF10,AH10,AJ10)</f>
        <v>112</v>
      </c>
      <c r="AM10" s="44" t="n">
        <f aca="false">IF(AL10="n",COUNT(AL$3:AL$37)+1,RANK(AL10,AL$3:AL$37,1))</f>
        <v>6</v>
      </c>
    </row>
    <row r="11" customFormat="false" ht="18.95" hidden="false" customHeight="true" outlineLevel="0" collapsed="false">
      <c r="A11" s="38" t="n">
        <f aca="false">A10+1</f>
        <v>9</v>
      </c>
      <c r="B11" s="39" t="s">
        <v>32</v>
      </c>
      <c r="C11" s="40" t="n">
        <v>0.0077693287037037</v>
      </c>
      <c r="D11" s="30" t="n">
        <f aca="false">IF(C11="n",COUNT(C$3:C$37)+1,RANK(C11,C$3:C$37,1))</f>
        <v>10</v>
      </c>
      <c r="E11" s="41" t="n">
        <v>0.0021775462962963</v>
      </c>
      <c r="F11" s="30" t="n">
        <f aca="false">IF(E11="n",COUNT(E$3:E$37)+1,RANK(E11,E$3:E$37,1))</f>
        <v>13</v>
      </c>
      <c r="G11" s="41" t="n">
        <v>0.00484189814814815</v>
      </c>
      <c r="H11" s="30" t="n">
        <f aca="false">IF(G11="n",COUNT(G$3:G$37)+1,RANK(G11,G$3:G$37,1))</f>
        <v>5</v>
      </c>
      <c r="I11" s="41" t="n">
        <v>0.00354456018518519</v>
      </c>
      <c r="J11" s="30" t="n">
        <f aca="false">IF(I11="n",COUNT(I$3:I$37)+1,RANK(I11,I$3:I$37,1))</f>
        <v>8</v>
      </c>
      <c r="K11" s="41" t="n">
        <v>0.00266458333333333</v>
      </c>
      <c r="L11" s="30" t="n">
        <f aca="false">IF(K11="n",COUNT(K$3:K$37)+1,RANK(K11,K$3:K$37,1))</f>
        <v>7</v>
      </c>
      <c r="M11" s="41" t="n">
        <v>0.00268518518518519</v>
      </c>
      <c r="N11" s="30" t="n">
        <f aca="false">IF(M11="n",COUNT(M$3:M$37)+1,RANK(M11,M$3:M$37,1))</f>
        <v>5</v>
      </c>
      <c r="O11" s="41" t="n">
        <v>0.00366898148148148</v>
      </c>
      <c r="P11" s="30" t="n">
        <f aca="false">IF(O11="n",COUNT(O$3:O$37)+1,RANK(O11,O$3:O$37,1))</f>
        <v>10</v>
      </c>
      <c r="Q11" s="41" t="n">
        <v>0.0018287037037037</v>
      </c>
      <c r="R11" s="30" t="n">
        <f aca="false">IF(Q11="n",COUNT(Q$3:Q$37)+1,RANK(Q11,Q$3:Q$37,1))</f>
        <v>12</v>
      </c>
      <c r="S11" s="41" t="n">
        <v>0.0128472222222222</v>
      </c>
      <c r="T11" s="30" t="n">
        <f aca="false">IF(S11="n",COUNT(S$3:S$37)+1,RANK(S11,S$3:S$37,1))</f>
        <v>3</v>
      </c>
      <c r="U11" s="41" t="n">
        <v>0.00204861111111111</v>
      </c>
      <c r="V11" s="30" t="n">
        <f aca="false">IF(U11="n",COUNT(U$3:U$37)+1,RANK(U11,U$3:U$37,1))</f>
        <v>11</v>
      </c>
      <c r="W11" s="42" t="n">
        <v>0.00704861111111111</v>
      </c>
      <c r="X11" s="30" t="n">
        <f aca="false">IF(W11="n",COUNT(W$3:W$37)+1,RANK(W11,W$3:W$37,1))</f>
        <v>11</v>
      </c>
      <c r="Y11" s="41" t="n">
        <v>0.00332175925925926</v>
      </c>
      <c r="Z11" s="30" t="n">
        <f aca="false">IF(Y11="n",COUNT(Y$3:Y$37)+1,RANK(Y11,Y$3:Y$37,1))</f>
        <v>4</v>
      </c>
      <c r="AA11" s="41" t="n">
        <v>0.00395833333333333</v>
      </c>
      <c r="AB11" s="30" t="n">
        <f aca="false">IF(AA11="n",COUNT(AA$3:AA$37)+1,RANK(AA11,AA$3:AA$37,1))</f>
        <v>4</v>
      </c>
      <c r="AC11" s="41" t="n">
        <v>0.00619212962962963</v>
      </c>
      <c r="AD11" s="30" t="n">
        <f aca="false">IF(AC11="n",COUNT(AC$3:AC$37)+1,RANK(AC11,AC$3:AC$37,1))</f>
        <v>4</v>
      </c>
      <c r="AE11" s="31" t="n">
        <v>0.0062962962962963</v>
      </c>
      <c r="AF11" s="30" t="n">
        <f aca="false">IF(AE11="n",COUNT(AE$3:AE$37)+1,RANK(AE11,AE$3:AE$37,1))</f>
        <v>12</v>
      </c>
      <c r="AG11" s="41" t="n">
        <v>0.00128854166666667</v>
      </c>
      <c r="AH11" s="30" t="n">
        <f aca="false">IF(AG11="n",COUNT(AG$3:AG$37)+1,RANK(AG11,AG$3:AG$37,1))</f>
        <v>6</v>
      </c>
      <c r="AI11" s="41" t="n">
        <v>0.00225474537037037</v>
      </c>
      <c r="AJ11" s="43" t="n">
        <f aca="false">IF(AI11="n",COUNT(AI$3:AI$37)+1,RANK(AI11,AI$3:AI$37,1))</f>
        <v>14</v>
      </c>
      <c r="AK11" s="34"/>
      <c r="AL11" s="35" t="n">
        <f aca="false">SUM(D11,F11,H11,J11,L11,N11,P11,R11,T11,V11,X11,Z11,AB11,AD11,AF11,AH11,AJ11)</f>
        <v>139</v>
      </c>
      <c r="AM11" s="44" t="n">
        <f aca="false">IF(AL11="n",COUNT(AL$3:AL$37)+1,RANK(AL11,AL$3:AL$37,1))</f>
        <v>9</v>
      </c>
    </row>
    <row r="12" customFormat="false" ht="18.95" hidden="false" customHeight="true" outlineLevel="0" collapsed="false">
      <c r="A12" s="38" t="n">
        <f aca="false">A11+1</f>
        <v>10</v>
      </c>
      <c r="B12" s="39" t="s">
        <v>33</v>
      </c>
      <c r="C12" s="40" t="n">
        <v>0.00731180555555556</v>
      </c>
      <c r="D12" s="30" t="n">
        <f aca="false">IF(C12="n",COUNT(C$3:C$37)+1,RANK(C12,C$3:C$37,1))</f>
        <v>7</v>
      </c>
      <c r="E12" s="41" t="n">
        <v>0.00201111111111111</v>
      </c>
      <c r="F12" s="30" t="n">
        <f aca="false">IF(E12="n",COUNT(E$3:E$37)+1,RANK(E12,E$3:E$37,1))</f>
        <v>8</v>
      </c>
      <c r="G12" s="41" t="n">
        <v>0.005990625</v>
      </c>
      <c r="H12" s="30" t="n">
        <f aca="false">IF(G12="n",COUNT(G$3:G$37)+1,RANK(G12,G$3:G$37,1))</f>
        <v>13</v>
      </c>
      <c r="I12" s="41" t="n">
        <v>0.0043537037037037</v>
      </c>
      <c r="J12" s="30" t="n">
        <f aca="false">IF(I12="n",COUNT(I$3:I$37)+1,RANK(I12,I$3:I$37,1))</f>
        <v>12</v>
      </c>
      <c r="K12" s="41" t="n">
        <v>0.00285046296296296</v>
      </c>
      <c r="L12" s="30" t="n">
        <f aca="false">IF(K12="n",COUNT(K$3:K$37)+1,RANK(K12,K$3:K$37,1))</f>
        <v>10</v>
      </c>
      <c r="M12" s="40" t="n">
        <v>0.00266203703703704</v>
      </c>
      <c r="N12" s="30" t="n">
        <f aca="false">IF(M12="n",COUNT(M$3:M$37)+1,RANK(M12,M$3:M$37,1))</f>
        <v>4</v>
      </c>
      <c r="O12" s="40" t="n">
        <v>0.00319444444444444</v>
      </c>
      <c r="P12" s="30" t="n">
        <f aca="false">IF(O12="n",COUNT(O$3:O$37)+1,RANK(O12,O$3:O$37,1))</f>
        <v>4</v>
      </c>
      <c r="Q12" s="40" t="n">
        <v>0.00152777777777778</v>
      </c>
      <c r="R12" s="30" t="n">
        <f aca="false">IF(Q12="n",COUNT(Q$3:Q$37)+1,RANK(Q12,Q$3:Q$37,1))</f>
        <v>8</v>
      </c>
      <c r="S12" s="41" t="n">
        <v>0.0135416666666667</v>
      </c>
      <c r="T12" s="30" t="n">
        <f aca="false">IF(S12="n",COUNT(S$3:S$37)+1,RANK(S12,S$3:S$37,1))</f>
        <v>4</v>
      </c>
      <c r="U12" s="41" t="n">
        <v>0.00186342592592593</v>
      </c>
      <c r="V12" s="30" t="n">
        <f aca="false">IF(U12="n",COUNT(U$3:U$37)+1,RANK(U12,U$3:U$37,1))</f>
        <v>7</v>
      </c>
      <c r="W12" s="42" t="n">
        <v>0.00646990740740741</v>
      </c>
      <c r="X12" s="30" t="n">
        <f aca="false">IF(W12="n",COUNT(W$3:W$37)+1,RANK(W12,W$3:W$37,1))</f>
        <v>8</v>
      </c>
      <c r="Y12" s="41" t="n">
        <v>0.00671296296296296</v>
      </c>
      <c r="Z12" s="30" t="n">
        <f aca="false">IF(Y12="n",COUNT(Y$3:Y$37)+1,RANK(Y12,Y$3:Y$37,1))</f>
        <v>14</v>
      </c>
      <c r="AA12" s="41" t="n">
        <v>0.00517361111111111</v>
      </c>
      <c r="AB12" s="30" t="n">
        <f aca="false">IF(AA12="n",COUNT(AA$3:AA$37)+1,RANK(AA12,AA$3:AA$37,1))</f>
        <v>11</v>
      </c>
      <c r="AC12" s="41" t="n">
        <v>0.00740740740740741</v>
      </c>
      <c r="AD12" s="30" t="n">
        <f aca="false">IF(AC12="n",COUNT(AC$3:AC$37)+1,RANK(AC12,AC$3:AC$37,1))</f>
        <v>10</v>
      </c>
      <c r="AE12" s="31" t="n">
        <v>0.0056712962962963</v>
      </c>
      <c r="AF12" s="30" t="n">
        <f aca="false">IF(AE12="n",COUNT(AE$3:AE$37)+1,RANK(AE12,AE$3:AE$37,1))</f>
        <v>8</v>
      </c>
      <c r="AG12" s="41" t="n">
        <v>0.0015587962962963</v>
      </c>
      <c r="AH12" s="30" t="n">
        <f aca="false">IF(AG12="n",COUNT(AG$3:AG$37)+1,RANK(AG12,AG$3:AG$37,1))</f>
        <v>11</v>
      </c>
      <c r="AI12" s="41" t="n">
        <v>0.00195347222222222</v>
      </c>
      <c r="AJ12" s="43" t="n">
        <f aca="false">IF(AI12="n",COUNT(AI$3:AI$37)+1,RANK(AI12,AI$3:AI$37,1))</f>
        <v>9</v>
      </c>
      <c r="AK12" s="34"/>
      <c r="AL12" s="35" t="n">
        <f aca="false">SUM(D12,F12,H12,J12,L12,N12,P12,R12,T12,V12,X12,Z12,AB12,AD12,AF12,AH12,AJ12)</f>
        <v>148</v>
      </c>
      <c r="AM12" s="44" t="n">
        <f aca="false">IF(AL12="n",COUNT(AL$3:AL$37)+1,RANK(AL12,AL$3:AL$37,1))</f>
        <v>10</v>
      </c>
    </row>
    <row r="13" customFormat="false" ht="18.95" hidden="false" customHeight="true" outlineLevel="0" collapsed="false">
      <c r="A13" s="38" t="n">
        <f aca="false">A12+1</f>
        <v>11</v>
      </c>
      <c r="B13" s="39" t="s">
        <v>34</v>
      </c>
      <c r="C13" s="40" t="n">
        <v>0.00646724537037037</v>
      </c>
      <c r="D13" s="30" t="n">
        <f aca="false">IF(C13="n",COUNT(C$3:C$37)+1,RANK(C13,C$3:C$37,1))</f>
        <v>3</v>
      </c>
      <c r="E13" s="41" t="n">
        <v>0.00207175925925926</v>
      </c>
      <c r="F13" s="30" t="n">
        <f aca="false">IF(E13="n",COUNT(E$3:E$37)+1,RANK(E13,E$3:E$37,1))</f>
        <v>10</v>
      </c>
      <c r="G13" s="41" t="n">
        <v>0.00501157407407407</v>
      </c>
      <c r="H13" s="30" t="n">
        <f aca="false">IF(G13="n",COUNT(G$3:G$37)+1,RANK(G13,G$3:G$37,1))</f>
        <v>7</v>
      </c>
      <c r="I13" s="41" t="n">
        <v>0.00422592592592593</v>
      </c>
      <c r="J13" s="30" t="n">
        <f aca="false">IF(I13="n",COUNT(I$3:I$37)+1,RANK(I13,I$3:I$37,1))</f>
        <v>10</v>
      </c>
      <c r="K13" s="41" t="n">
        <v>0.00370914351851852</v>
      </c>
      <c r="L13" s="30" t="n">
        <f aca="false">IF(K13="n",COUNT(K$3:K$37)+1,RANK(K13,K$3:K$37,1))</f>
        <v>15</v>
      </c>
      <c r="M13" s="41" t="n">
        <v>0.00290509259259259</v>
      </c>
      <c r="N13" s="30" t="n">
        <f aca="false">IF(M13="n",COUNT(M$3:M$37)+1,RANK(M13,M$3:M$37,1))</f>
        <v>11</v>
      </c>
      <c r="O13" s="40" t="n">
        <v>0.00329861111111111</v>
      </c>
      <c r="P13" s="30" t="n">
        <f aca="false">IF(O13="n",COUNT(O$3:O$37)+1,RANK(O13,O$3:O$37,1))</f>
        <v>6</v>
      </c>
      <c r="Q13" s="41" t="n">
        <v>0.00145833333333333</v>
      </c>
      <c r="R13" s="30" t="n">
        <f aca="false">IF(Q13="n",COUNT(Q$3:Q$37)+1,RANK(Q13,Q$3:Q$37,1))</f>
        <v>5</v>
      </c>
      <c r="S13" s="41" t="n">
        <v>0.0145833333333333</v>
      </c>
      <c r="T13" s="30" t="n">
        <f aca="false">IF(S13="n",COUNT(S$3:S$37)+1,RANK(S13,S$3:S$37,1))</f>
        <v>7</v>
      </c>
      <c r="U13" s="41" t="n">
        <v>0.00175925925925926</v>
      </c>
      <c r="V13" s="30" t="n">
        <f aca="false">IF(U13="n",COUNT(U$3:U$37)+1,RANK(U13,U$3:U$37,1))</f>
        <v>4</v>
      </c>
      <c r="W13" s="42" t="n">
        <v>0.00443287037037037</v>
      </c>
      <c r="X13" s="30" t="n">
        <f aca="false">IF(W13="n",COUNT(W$3:W$37)+1,RANK(W13,W$3:W$37,1))</f>
        <v>2</v>
      </c>
      <c r="Y13" s="41" t="n">
        <v>0.00420138888888889</v>
      </c>
      <c r="Z13" s="30" t="n">
        <f aca="false">IF(Y13="n",COUNT(Y$3:Y$37)+1,RANK(Y13,Y$3:Y$37,1))</f>
        <v>8</v>
      </c>
      <c r="AA13" s="41" t="n">
        <v>0.00395833333333333</v>
      </c>
      <c r="AB13" s="30" t="n">
        <f aca="false">IF(AA13="n",COUNT(AA$3:AA$37)+1,RANK(AA13,AA$3:AA$37,1))</f>
        <v>4</v>
      </c>
      <c r="AC13" s="41" t="n">
        <v>0.00637731481481482</v>
      </c>
      <c r="AD13" s="30" t="n">
        <f aca="false">IF(AC13="n",COUNT(AC$3:AC$37)+1,RANK(AC13,AC$3:AC$37,1))</f>
        <v>5</v>
      </c>
      <c r="AE13" s="31" t="n">
        <v>0.00355324074074074</v>
      </c>
      <c r="AF13" s="30" t="n">
        <f aca="false">IF(AE13="n",COUNT(AE$3:AE$37)+1,RANK(AE13,AE$3:AE$37,1))</f>
        <v>2</v>
      </c>
      <c r="AG13" s="41" t="n">
        <v>0.00181527777777778</v>
      </c>
      <c r="AH13" s="30" t="n">
        <f aca="false">IF(AG13="n",COUNT(AG$3:AG$37)+1,RANK(AG13,AG$3:AG$37,1))</f>
        <v>12</v>
      </c>
      <c r="AI13" s="41" t="n">
        <v>0.00171909722222222</v>
      </c>
      <c r="AJ13" s="43" t="n">
        <f aca="false">IF(AI13="n",COUNT(AI$3:AI$37)+1,RANK(AI13,AI$3:AI$37,1))</f>
        <v>7</v>
      </c>
      <c r="AK13" s="34"/>
      <c r="AL13" s="35" t="n">
        <f aca="false">SUM(D13,F13,H13,J13,L13,N13,P13,R13,T13,V13,X13,Z13,AB13,AD13,AF13,AH13,AJ13)</f>
        <v>118</v>
      </c>
      <c r="AM13" s="44" t="n">
        <f aca="false">IF(AL13="n",COUNT(AL$3:AL$37)+1,RANK(AL13,AL$3:AL$37,1))</f>
        <v>8</v>
      </c>
    </row>
    <row r="14" s="56" customFormat="true" ht="18.95" hidden="false" customHeight="true" outlineLevel="0" collapsed="false">
      <c r="A14" s="45" t="n">
        <f aca="false">A13+1</f>
        <v>12</v>
      </c>
      <c r="B14" s="46" t="s">
        <v>35</v>
      </c>
      <c r="C14" s="47" t="n">
        <v>0.00572037037037037</v>
      </c>
      <c r="D14" s="48" t="n">
        <f aca="false">IF(C14="n",COUNT(C$3:C$37)+1,RANK(C14,C$3:C$37,1))</f>
        <v>2</v>
      </c>
      <c r="E14" s="49" t="n">
        <v>0.000977893518518518</v>
      </c>
      <c r="F14" s="48" t="n">
        <f aca="false">IF(E14="n",COUNT(E$3:E$37)+1,RANK(E14,E$3:E$37,1))</f>
        <v>3</v>
      </c>
      <c r="G14" s="49" t="n">
        <v>0.00560289351851852</v>
      </c>
      <c r="H14" s="48" t="n">
        <f aca="false">IF(G14="n",COUNT(G$3:G$37)+1,RANK(G14,G$3:G$37,1))</f>
        <v>12</v>
      </c>
      <c r="I14" s="49" t="n">
        <v>0.00292824074074074</v>
      </c>
      <c r="J14" s="48" t="n">
        <f aca="false">IF(I14="n",COUNT(I$3:I$37)+1,RANK(I14,I$3:I$37,1))</f>
        <v>3</v>
      </c>
      <c r="K14" s="47" t="n">
        <v>0.00326238425925926</v>
      </c>
      <c r="L14" s="48" t="n">
        <f aca="false">IF(K14="n",COUNT(K$3:K$37)+1,RANK(K14,K$3:K$37,1))</f>
        <v>13</v>
      </c>
      <c r="M14" s="49" t="n">
        <v>0.00241898148148148</v>
      </c>
      <c r="N14" s="48" t="n">
        <f aca="false">IF(M14="n",COUNT(M$3:M$37)+1,RANK(M14,M$3:M$37,1))</f>
        <v>1</v>
      </c>
      <c r="O14" s="49" t="n">
        <v>0.00310185185185185</v>
      </c>
      <c r="P14" s="48" t="n">
        <f aca="false">IF(O14="n",COUNT(O$3:O$37)+1,RANK(O14,O$3:O$37,1))</f>
        <v>3</v>
      </c>
      <c r="Q14" s="49" t="n">
        <v>0.00134259259259259</v>
      </c>
      <c r="R14" s="48" t="n">
        <f aca="false">IF(Q14="n",COUNT(Q$3:Q$37)+1,RANK(Q14,Q$3:Q$37,1))</f>
        <v>2</v>
      </c>
      <c r="S14" s="49" t="n">
        <v>0.0145833333333333</v>
      </c>
      <c r="T14" s="48" t="n">
        <f aca="false">IF(S14="n",COUNT(S$3:S$37)+1,RANK(S14,S$3:S$37,1))</f>
        <v>7</v>
      </c>
      <c r="U14" s="49" t="n">
        <v>0.00190972222222222</v>
      </c>
      <c r="V14" s="48" t="n">
        <f aca="false">IF(U14="n",COUNT(U$3:U$37)+1,RANK(U14,U$3:U$37,1))</f>
        <v>10</v>
      </c>
      <c r="W14" s="50" t="n">
        <v>0.0052662037037037</v>
      </c>
      <c r="X14" s="48" t="n">
        <f aca="false">IF(W14="n",COUNT(W$3:W$37)+1,RANK(W14,W$3:W$37,1))</f>
        <v>5</v>
      </c>
      <c r="Y14" s="49" t="n">
        <v>0.003125</v>
      </c>
      <c r="Z14" s="48" t="n">
        <f aca="false">IF(Y14="n",COUNT(Y$3:Y$37)+1,RANK(Y14,Y$3:Y$37,1))</f>
        <v>1</v>
      </c>
      <c r="AA14" s="49" t="n">
        <v>0.00460648148148148</v>
      </c>
      <c r="AB14" s="48" t="n">
        <f aca="false">IF(AA14="n",COUNT(AA$3:AA$37)+1,RANK(AA14,AA$3:AA$37,1))</f>
        <v>9</v>
      </c>
      <c r="AC14" s="49" t="n">
        <v>0.00719907407407407</v>
      </c>
      <c r="AD14" s="48" t="n">
        <f aca="false">IF(AC14="n",COUNT(AC$3:AC$37)+1,RANK(AC14,AC$3:AC$37,1))</f>
        <v>9</v>
      </c>
      <c r="AE14" s="51" t="n">
        <v>0.00538194444444445</v>
      </c>
      <c r="AF14" s="48" t="n">
        <f aca="false">IF(AE14="n",COUNT(AE$3:AE$37)+1,RANK(AE14,AE$3:AE$37,1))</f>
        <v>5</v>
      </c>
      <c r="AG14" s="49" t="n">
        <v>0.00131770833333333</v>
      </c>
      <c r="AH14" s="48" t="n">
        <f aca="false">IF(AG14="n",COUNT(AG$3:AG$37)+1,RANK(AG14,AG$3:AG$37,1))</f>
        <v>7</v>
      </c>
      <c r="AI14" s="49" t="n">
        <v>0.00154583333333333</v>
      </c>
      <c r="AJ14" s="52" t="n">
        <f aca="false">IF(AI14="n",COUNT(AI$3:AI$37)+1,RANK(AI14,AI$3:AI$37,1))</f>
        <v>3</v>
      </c>
      <c r="AK14" s="53"/>
      <c r="AL14" s="54" t="n">
        <f aca="false">SUM(D14,F14,H14,J14,L14,N14,P14,R14,T14,V14,X14,Z14,AB14,AD14,AF14,AH14,AJ14)</f>
        <v>95</v>
      </c>
      <c r="AM14" s="55" t="n">
        <f aca="false">IF(AL14="n",COUNT(AL$3:AL$37)+1,RANK(AL14,AL$3:AL$37,1))</f>
        <v>2</v>
      </c>
    </row>
    <row r="15" customFormat="false" ht="18.95" hidden="false" customHeight="true" outlineLevel="0" collapsed="false">
      <c r="A15" s="38" t="n">
        <f aca="false">A14+1</f>
        <v>13</v>
      </c>
      <c r="B15" s="39" t="s">
        <v>36</v>
      </c>
      <c r="C15" s="40" t="n">
        <v>0.0104513888888889</v>
      </c>
      <c r="D15" s="30" t="n">
        <f aca="false">IF(C15="n",COUNT(C$3:C$37)+1,RANK(C15,C$3:C$37,1))</f>
        <v>14</v>
      </c>
      <c r="E15" s="41" t="n">
        <v>0.00134259259259259</v>
      </c>
      <c r="F15" s="30" t="n">
        <f aca="false">IF(E15="n",COUNT(E$3:E$37)+1,RANK(E15,E$3:E$37,1))</f>
        <v>4</v>
      </c>
      <c r="G15" s="41" t="n">
        <v>0.00514282407407407</v>
      </c>
      <c r="H15" s="30" t="n">
        <f aca="false">IF(G15="n",COUNT(G$3:G$37)+1,RANK(G15,G$3:G$37,1))</f>
        <v>10</v>
      </c>
      <c r="I15" s="41" t="n">
        <v>0.00309675925925926</v>
      </c>
      <c r="J15" s="30" t="n">
        <f aca="false">IF(I15="n",COUNT(I$3:I$37)+1,RANK(I15,I$3:I$37,1))</f>
        <v>4</v>
      </c>
      <c r="K15" s="41" t="n">
        <v>0.00282581018518519</v>
      </c>
      <c r="L15" s="30" t="n">
        <f aca="false">IF(K15="n",COUNT(K$3:K$37)+1,RANK(K15,K$3:K$37,1))</f>
        <v>9</v>
      </c>
      <c r="M15" s="41" t="n">
        <v>0.00287037037037037</v>
      </c>
      <c r="N15" s="30" t="n">
        <f aca="false">IF(M15="n",COUNT(M$3:M$37)+1,RANK(M15,M$3:M$37,1))</f>
        <v>10</v>
      </c>
      <c r="O15" s="41" t="n">
        <v>0.00399305555555556</v>
      </c>
      <c r="P15" s="30" t="n">
        <f aca="false">IF(O15="n",COUNT(O$3:O$37)+1,RANK(O15,O$3:O$37,1))</f>
        <v>13</v>
      </c>
      <c r="Q15" s="41" t="n">
        <v>0.00204861111111111</v>
      </c>
      <c r="R15" s="30" t="n">
        <f aca="false">IF(Q15="n",COUNT(Q$3:Q$37)+1,RANK(Q15,Q$3:Q$37,1))</f>
        <v>14</v>
      </c>
      <c r="S15" s="41" t="n">
        <v>0.0145833333333333</v>
      </c>
      <c r="T15" s="30" t="n">
        <f aca="false">IF(S15="n",COUNT(S$3:S$37)+1,RANK(S15,S$3:S$37,1))</f>
        <v>7</v>
      </c>
      <c r="U15" s="41" t="n">
        <v>0.001875</v>
      </c>
      <c r="V15" s="30" t="n">
        <f aca="false">IF(U15="n",COUNT(U$3:U$37)+1,RANK(U15,U$3:U$37,1))</f>
        <v>8</v>
      </c>
      <c r="W15" s="42" t="n">
        <v>0.0065625</v>
      </c>
      <c r="X15" s="30" t="n">
        <f aca="false">IF(W15="n",COUNT(W$3:W$37)+1,RANK(W15,W$3:W$37,1))</f>
        <v>9</v>
      </c>
      <c r="Y15" s="41" t="n">
        <v>0.00652777777777778</v>
      </c>
      <c r="Z15" s="30" t="n">
        <f aca="false">IF(Y15="n",COUNT(Y$3:Y$37)+1,RANK(Y15,Y$3:Y$37,1))</f>
        <v>13</v>
      </c>
      <c r="AA15" s="41" t="n">
        <v>0.00636574074074074</v>
      </c>
      <c r="AB15" s="30" t="n">
        <f aca="false">IF(AA15="n",COUNT(AA$3:AA$37)+1,RANK(AA15,AA$3:AA$37,1))</f>
        <v>15</v>
      </c>
      <c r="AC15" s="41" t="n">
        <v>0.00659722222222222</v>
      </c>
      <c r="AD15" s="30" t="n">
        <f aca="false">IF(AC15="n",COUNT(AC$3:AC$37)+1,RANK(AC15,AC$3:AC$37,1))</f>
        <v>7</v>
      </c>
      <c r="AE15" s="31" t="n">
        <v>0.00538194444444445</v>
      </c>
      <c r="AF15" s="30" t="n">
        <f aca="false">IF(AE15="n",COUNT(AE$3:AE$37)+1,RANK(AE15,AE$3:AE$37,1))</f>
        <v>5</v>
      </c>
      <c r="AG15" s="41" t="n">
        <v>0.0011869212962963</v>
      </c>
      <c r="AH15" s="30" t="n">
        <f aca="false">IF(AG15="n",COUNT(AG$3:AG$37)+1,RANK(AG15,AG$3:AG$37,1))</f>
        <v>4</v>
      </c>
      <c r="AI15" s="41" t="n">
        <v>0.00214444444444444</v>
      </c>
      <c r="AJ15" s="43" t="n">
        <f aca="false">IF(AI15="n",COUNT(AI$3:AI$37)+1,RANK(AI15,AI$3:AI$37,1))</f>
        <v>13</v>
      </c>
      <c r="AK15" s="34"/>
      <c r="AL15" s="35" t="n">
        <f aca="false">SUM(D15,F15,H15,J15,L15,N15,P15,R15,T15,V15,X15,Z15,AB15,AD15,AF15,AH15,AJ15)</f>
        <v>159</v>
      </c>
      <c r="AM15" s="44" t="n">
        <f aca="false">IF(AL15="n",COUNT(AL$3:AL$37)+1,RANK(AL15,AL$3:AL$37,1))</f>
        <v>12</v>
      </c>
    </row>
    <row r="16" customFormat="false" ht="18.95" hidden="false" customHeight="true" outlineLevel="0" collapsed="false">
      <c r="A16" s="38" t="n">
        <f aca="false">A15+1</f>
        <v>14</v>
      </c>
      <c r="B16" s="39" t="s">
        <v>37</v>
      </c>
      <c r="C16" s="40" t="n">
        <v>0.00858368055555555</v>
      </c>
      <c r="D16" s="30" t="n">
        <f aca="false">IF(C16="n",COUNT(C$3:C$37)+1,RANK(C16,C$3:C$37,1))</f>
        <v>12</v>
      </c>
      <c r="E16" s="41" t="n">
        <v>0.00217592592592593</v>
      </c>
      <c r="F16" s="30" t="n">
        <f aca="false">IF(E16="n",COUNT(E$3:E$37)+1,RANK(E16,E$3:E$37,1))</f>
        <v>12</v>
      </c>
      <c r="G16" s="41" t="s">
        <v>38</v>
      </c>
      <c r="H16" s="30" t="n">
        <f aca="false">IF(G16="n",COUNT(G$3:G$37)+1,RANK(G16,G$3:G$37,1))</f>
        <v>15</v>
      </c>
      <c r="I16" s="41" t="n">
        <v>0.0049712962962963</v>
      </c>
      <c r="J16" s="30" t="n">
        <f aca="false">IF(I16="n",COUNT(I$3:I$37)+1,RANK(I16,I$3:I$37,1))</f>
        <v>14</v>
      </c>
      <c r="K16" s="41" t="n">
        <v>0.00325115740740741</v>
      </c>
      <c r="L16" s="30" t="n">
        <f aca="false">IF(K16="n",COUNT(K$3:K$37)+1,RANK(K16,K$3:K$37,1))</f>
        <v>12</v>
      </c>
      <c r="M16" s="41" t="n">
        <v>0.0033912037037037</v>
      </c>
      <c r="N16" s="30" t="n">
        <f aca="false">IF(M16="n",COUNT(M$3:M$37)+1,RANK(M16,M$3:M$37,1))</f>
        <v>14</v>
      </c>
      <c r="O16" s="41" t="n">
        <v>0.00422453703703704</v>
      </c>
      <c r="P16" s="30" t="n">
        <f aca="false">IF(O16="n",COUNT(O$3:O$37)+1,RANK(O16,O$3:O$37,1))</f>
        <v>14</v>
      </c>
      <c r="Q16" s="41" t="n">
        <v>0.00207175925925926</v>
      </c>
      <c r="R16" s="30" t="n">
        <f aca="false">IF(Q16="n",COUNT(Q$3:Q$37)+1,RANK(Q16,Q$3:Q$37,1))</f>
        <v>15</v>
      </c>
      <c r="S16" s="41" t="n">
        <v>0.0194444444444444</v>
      </c>
      <c r="T16" s="30" t="n">
        <f aca="false">IF(S16="n",COUNT(S$3:S$37)+1,RANK(S16,S$3:S$37,1))</f>
        <v>15</v>
      </c>
      <c r="U16" s="41" t="n">
        <v>0.00185185185185185</v>
      </c>
      <c r="V16" s="30" t="n">
        <f aca="false">IF(U16="n",COUNT(U$3:U$37)+1,RANK(U16,U$3:U$37,1))</f>
        <v>6</v>
      </c>
      <c r="W16" s="42" t="n">
        <v>0.00930555555555556</v>
      </c>
      <c r="X16" s="30" t="n">
        <f aca="false">IF(W16="n",COUNT(W$3:W$37)+1,RANK(W16,W$3:W$37,1))</f>
        <v>15</v>
      </c>
      <c r="Y16" s="41" t="n">
        <v>0.00571759259259259</v>
      </c>
      <c r="Z16" s="30" t="n">
        <f aca="false">IF(Y16="n",COUNT(Y$3:Y$37)+1,RANK(Y16,Y$3:Y$37,1))</f>
        <v>10</v>
      </c>
      <c r="AA16" s="41" t="n">
        <v>0.00578703703703704</v>
      </c>
      <c r="AB16" s="30" t="n">
        <f aca="false">IF(AA16="n",COUNT(AA$3:AA$37)+1,RANK(AA16,AA$3:AA$37,1))</f>
        <v>14</v>
      </c>
      <c r="AC16" s="41" t="n">
        <v>0.0103819444444444</v>
      </c>
      <c r="AD16" s="30" t="n">
        <f aca="false">IF(AC16="n",COUNT(AC$3:AC$37)+1,RANK(AC16,AC$3:AC$37,1))</f>
        <v>15</v>
      </c>
      <c r="AE16" s="31" t="n">
        <v>0.00978009259259259</v>
      </c>
      <c r="AF16" s="30" t="n">
        <f aca="false">IF(AE16="n",COUNT(AE$3:AE$37)+1,RANK(AE16,AE$3:AE$37,1))</f>
        <v>14</v>
      </c>
      <c r="AG16" s="41" t="n">
        <v>0.00226782407407407</v>
      </c>
      <c r="AH16" s="30" t="n">
        <f aca="false">IF(AG16="n",COUNT(AG$3:AG$37)+1,RANK(AG16,AG$3:AG$37,1))</f>
        <v>15</v>
      </c>
      <c r="AI16" s="41" t="n">
        <v>0.0020869212962963</v>
      </c>
      <c r="AJ16" s="43" t="n">
        <f aca="false">IF(AI16="n",COUNT(AI$3:AI$37)+1,RANK(AI16,AI$3:AI$37,1))</f>
        <v>11</v>
      </c>
      <c r="AK16" s="34"/>
      <c r="AL16" s="35" t="n">
        <f aca="false">SUM(D16,F16,H16,J16,L16,N16,P16,R16,T16,V16,X16,Z16,AB16,AD16,AF16,AH16,AJ16)</f>
        <v>223</v>
      </c>
      <c r="AM16" s="44" t="n">
        <f aca="false">IF(AL16="n",COUNT(AL$3:AL$37)+1,RANK(AL16,AL$3:AL$37,1))</f>
        <v>15</v>
      </c>
    </row>
    <row r="17" customFormat="false" ht="18.95" hidden="false" customHeight="true" outlineLevel="0" collapsed="false">
      <c r="A17" s="38" t="n">
        <f aca="false">A16+1</f>
        <v>15</v>
      </c>
      <c r="B17" s="39" t="s">
        <v>39</v>
      </c>
      <c r="C17" s="40" t="n">
        <v>0.00698356481481481</v>
      </c>
      <c r="D17" s="30" t="n">
        <f aca="false">IF(C17="n",COUNT(C$3:C$37)+1,RANK(C17,C$3:C$37,1))</f>
        <v>5</v>
      </c>
      <c r="E17" s="41" t="n">
        <v>0.000896875</v>
      </c>
      <c r="F17" s="30" t="n">
        <f aca="false">IF(E17="n",COUNT(E$3:E$37)+1,RANK(E17,E$3:E$37,1))</f>
        <v>2</v>
      </c>
      <c r="G17" s="41" t="n">
        <v>0.00442118055555556</v>
      </c>
      <c r="H17" s="30" t="n">
        <f aca="false">IF(G17="n",COUNT(G$3:G$37)+1,RANK(G17,G$3:G$37,1))</f>
        <v>4</v>
      </c>
      <c r="I17" s="41" t="n">
        <v>0.00247210648148148</v>
      </c>
      <c r="J17" s="30" t="n">
        <f aca="false">IF(I17="n",COUNT(I$3:I$37)+1,RANK(I17,I$3:I$37,1))</f>
        <v>2</v>
      </c>
      <c r="K17" s="41" t="n">
        <v>0.00233368055555556</v>
      </c>
      <c r="L17" s="30" t="n">
        <f aca="false">IF(K17="n",COUNT(K$3:K$37)+1,RANK(K17,K$3:K$37,1))</f>
        <v>2</v>
      </c>
      <c r="M17" s="41" t="n">
        <v>0.00275462962962963</v>
      </c>
      <c r="N17" s="30" t="n">
        <f aca="false">IF(M17="n",COUNT(M$3:M$37)+1,RANK(M17,M$3:M$37,1))</f>
        <v>8</v>
      </c>
      <c r="O17" s="41" t="n">
        <v>0.00320601851851852</v>
      </c>
      <c r="P17" s="30" t="n">
        <f aca="false">IF(O17="n",COUNT(O$3:O$37)+1,RANK(O17,O$3:O$37,1))</f>
        <v>5</v>
      </c>
      <c r="Q17" s="41" t="n">
        <v>0.0015162037037037</v>
      </c>
      <c r="R17" s="30" t="n">
        <f aca="false">IF(Q17="n",COUNT(Q$3:Q$37)+1,RANK(Q17,Q$3:Q$37,1))</f>
        <v>7</v>
      </c>
      <c r="S17" s="41" t="n">
        <v>0.0142361111111111</v>
      </c>
      <c r="T17" s="30" t="n">
        <f aca="false">IF(S17="n",COUNT(S$3:S$37)+1,RANK(S17,S$3:S$37,1))</f>
        <v>5</v>
      </c>
      <c r="U17" s="41" t="n">
        <v>0.00189814814814815</v>
      </c>
      <c r="V17" s="30" t="n">
        <f aca="false">IF(U17="n",COUNT(U$3:U$37)+1,RANK(U17,U$3:U$37,1))</f>
        <v>9</v>
      </c>
      <c r="W17" s="42" t="n">
        <v>0.00672453703703704</v>
      </c>
      <c r="X17" s="30" t="n">
        <f aca="false">IF(W17="n",COUNT(W$3:W$37)+1,RANK(W17,W$3:W$37,1))</f>
        <v>10</v>
      </c>
      <c r="Y17" s="41" t="n">
        <v>0.00381944444444444</v>
      </c>
      <c r="Z17" s="30" t="n">
        <f aca="false">IF(Y17="n",COUNT(Y$3:Y$37)+1,RANK(Y17,Y$3:Y$37,1))</f>
        <v>6</v>
      </c>
      <c r="AA17" s="41" t="n">
        <v>0.00447916666666667</v>
      </c>
      <c r="AB17" s="30" t="n">
        <f aca="false">IF(AA17="n",COUNT(AA$3:AA$37)+1,RANK(AA17,AA$3:AA$37,1))</f>
        <v>7</v>
      </c>
      <c r="AC17" s="41" t="n">
        <v>0.00706018518518518</v>
      </c>
      <c r="AD17" s="30" t="n">
        <f aca="false">IF(AC17="n",COUNT(AC$3:AC$37)+1,RANK(AC17,AC$3:AC$37,1))</f>
        <v>8</v>
      </c>
      <c r="AE17" s="31" t="n">
        <v>0.00578703703703704</v>
      </c>
      <c r="AF17" s="30" t="n">
        <f aca="false">IF(AE17="n",COUNT(AE$3:AE$37)+1,RANK(AE17,AE$3:AE$37,1))</f>
        <v>10</v>
      </c>
      <c r="AG17" s="41" t="n">
        <v>0.00126006944444444</v>
      </c>
      <c r="AH17" s="30" t="n">
        <f aca="false">IF(AG17="n",COUNT(AG$3:AG$37)+1,RANK(AG17,AG$3:AG$37,1))</f>
        <v>5</v>
      </c>
      <c r="AI17" s="41" t="n">
        <v>0.00162916666666667</v>
      </c>
      <c r="AJ17" s="43" t="n">
        <f aca="false">IF(AI17="n",COUNT(AI$3:AI$37)+1,RANK(AI17,AI$3:AI$37,1))</f>
        <v>4</v>
      </c>
      <c r="AK17" s="34"/>
      <c r="AL17" s="35" t="n">
        <f aca="false">SUM(D17,F17,H17,J17,L17,N17,P17,R17,T17,V17,X17,Z17,AB17,AD17,AF17,AH17,AJ17)</f>
        <v>99</v>
      </c>
      <c r="AM17" s="44" t="n">
        <f aca="false">IF(AL17="n",COUNT(AL$3:AL$37)+1,RANK(AL17,AL$3:AL$37,1))</f>
        <v>3</v>
      </c>
    </row>
    <row r="18" customFormat="false" ht="18.95" hidden="false" customHeight="true" outlineLevel="0" collapsed="false">
      <c r="A18" s="38" t="n">
        <f aca="false">A17+1</f>
        <v>16</v>
      </c>
      <c r="B18" s="39"/>
      <c r="C18" s="40" t="s">
        <v>38</v>
      </c>
      <c r="D18" s="30" t="n">
        <f aca="false">IF(C18="n",COUNT(C$3:C$37)+1,RANK(C18,C$3:C$37,1))</f>
        <v>16</v>
      </c>
      <c r="E18" s="41" t="s">
        <v>38</v>
      </c>
      <c r="F18" s="30" t="n">
        <f aca="false">IF(E18="n",COUNT(E$3:E$37)+1,RANK(E18,E$3:E$37,1))</f>
        <v>16</v>
      </c>
      <c r="G18" s="41" t="s">
        <v>38</v>
      </c>
      <c r="H18" s="30" t="n">
        <f aca="false">IF(G18="n",COUNT(G$3:G$37)+1,RANK(G18,G$3:G$37,1))</f>
        <v>15</v>
      </c>
      <c r="I18" s="41" t="s">
        <v>38</v>
      </c>
      <c r="J18" s="30" t="n">
        <f aca="false">IF(I18="n",COUNT(I$3:I$37)+1,RANK(I18,I$3:I$37,1))</f>
        <v>16</v>
      </c>
      <c r="K18" s="41" t="s">
        <v>38</v>
      </c>
      <c r="L18" s="30" t="n">
        <f aca="false">IF(K18="n",COUNT(K$3:K$37)+1,RANK(K18,K$3:K$37,1))</f>
        <v>16</v>
      </c>
      <c r="M18" s="41" t="s">
        <v>38</v>
      </c>
      <c r="N18" s="30" t="n">
        <f aca="false">IF(M18="n",COUNT(M$3:M$37)+1,RANK(M18,M$3:M$37,1))</f>
        <v>16</v>
      </c>
      <c r="O18" s="41" t="s">
        <v>38</v>
      </c>
      <c r="P18" s="30" t="n">
        <f aca="false">IF(O18="n",COUNT(O$3:O$37)+1,RANK(O18,O$3:O$37,1))</f>
        <v>16</v>
      </c>
      <c r="Q18" s="41" t="s">
        <v>38</v>
      </c>
      <c r="R18" s="30" t="n">
        <f aca="false">IF(Q18="n",COUNT(Q$3:Q$37)+1,RANK(Q18,Q$3:Q$37,1))</f>
        <v>16</v>
      </c>
      <c r="S18" s="41" t="s">
        <v>38</v>
      </c>
      <c r="T18" s="30" t="n">
        <f aca="false">IF(S18="n",COUNT(S$3:S$37)+1,RANK(S18,S$3:S$37,1))</f>
        <v>16</v>
      </c>
      <c r="U18" s="41" t="s">
        <v>38</v>
      </c>
      <c r="V18" s="30" t="n">
        <f aca="false">IF(U18="n",COUNT(U$3:U$37)+1,RANK(U18,U$3:U$37,1))</f>
        <v>16</v>
      </c>
      <c r="W18" s="59" t="s">
        <v>38</v>
      </c>
      <c r="X18" s="30" t="n">
        <f aca="false">IF(W18="n",COUNT(W$3:W$37)+1,RANK(W18,W$3:W$37,1))</f>
        <v>16</v>
      </c>
      <c r="Y18" s="41" t="s">
        <v>38</v>
      </c>
      <c r="Z18" s="30" t="n">
        <f aca="false">IF(Y18="n",COUNT(Y$3:Y$37)+1,RANK(Y18,Y$3:Y$37,1))</f>
        <v>16</v>
      </c>
      <c r="AA18" s="41" t="s">
        <v>38</v>
      </c>
      <c r="AB18" s="30" t="n">
        <f aca="false">IF(AA18="n",COUNT(AA$3:AA$37)+1,RANK(AA18,AA$3:AA$37,1))</f>
        <v>16</v>
      </c>
      <c r="AC18" s="41" t="s">
        <v>38</v>
      </c>
      <c r="AD18" s="30" t="n">
        <f aca="false">IF(AC18="n",COUNT(AC$3:AC$37)+1,RANK(AC18,AC$3:AC$37,1))</f>
        <v>16</v>
      </c>
      <c r="AE18" s="31" t="s">
        <v>38</v>
      </c>
      <c r="AF18" s="30" t="n">
        <f aca="false">IF(AE18="n",COUNT(AE$3:AE$37)+1,RANK(AE18,AE$3:AE$37,1))</f>
        <v>16</v>
      </c>
      <c r="AG18" s="41" t="s">
        <v>38</v>
      </c>
      <c r="AH18" s="30" t="n">
        <f aca="false">IF(AG18="n",COUNT(AG$3:AG$37)+1,RANK(AG18,AG$3:AG$37,1))</f>
        <v>16</v>
      </c>
      <c r="AI18" s="41" t="s">
        <v>38</v>
      </c>
      <c r="AJ18" s="43" t="n">
        <f aca="false">IF(AI18="n",COUNT(AI$3:AI$37)+1,RANK(AI18,AI$3:AI$37,1))</f>
        <v>16</v>
      </c>
      <c r="AK18" s="34"/>
      <c r="AL18" s="35" t="n">
        <f aca="false">SUM(D18,F18,H18,J18,L18,N18,P18,R18,T18,V18,X18,Z18,AB18,AD18,AF18,AH18,AJ18)</f>
        <v>271</v>
      </c>
      <c r="AM18" s="44" t="n">
        <f aca="false">IF(AL18="n",COUNT(AL$3:AL$37)+1,RANK(AL18,AL$3:AL$37,1))</f>
        <v>16</v>
      </c>
    </row>
    <row r="19" customFormat="false" ht="18.95" hidden="false" customHeight="true" outlineLevel="0" collapsed="false">
      <c r="A19" s="38" t="n">
        <f aca="false">A18+1</f>
        <v>17</v>
      </c>
      <c r="B19" s="39"/>
      <c r="C19" s="40" t="s">
        <v>38</v>
      </c>
      <c r="D19" s="30" t="n">
        <f aca="false">IF(C19="n",COUNT(C$3:C$37)+1,RANK(C19,C$3:C$37,1))</f>
        <v>16</v>
      </c>
      <c r="E19" s="41" t="s">
        <v>38</v>
      </c>
      <c r="F19" s="30" t="n">
        <f aca="false">IF(E19="n",COUNT(E$3:E$37)+1,RANK(E19,E$3:E$37,1))</f>
        <v>16</v>
      </c>
      <c r="G19" s="41" t="s">
        <v>38</v>
      </c>
      <c r="H19" s="30" t="n">
        <f aca="false">IF(G19="n",COUNT(G$3:G$37)+1,RANK(G19,G$3:G$37,1))</f>
        <v>15</v>
      </c>
      <c r="I19" s="41" t="s">
        <v>38</v>
      </c>
      <c r="J19" s="30" t="n">
        <f aca="false">IF(I19="n",COUNT(I$3:I$37)+1,RANK(I19,I$3:I$37,1))</f>
        <v>16</v>
      </c>
      <c r="K19" s="41" t="s">
        <v>38</v>
      </c>
      <c r="L19" s="30" t="n">
        <f aca="false">IF(K19="n",COUNT(K$3:K$37)+1,RANK(K19,K$3:K$37,1))</f>
        <v>16</v>
      </c>
      <c r="M19" s="41" t="s">
        <v>38</v>
      </c>
      <c r="N19" s="30" t="n">
        <f aca="false">IF(M19="n",COUNT(M$3:M$37)+1,RANK(M19,M$3:M$37,1))</f>
        <v>16</v>
      </c>
      <c r="O19" s="41" t="s">
        <v>38</v>
      </c>
      <c r="P19" s="30" t="n">
        <f aca="false">IF(O19="n",COUNT(O$3:O$37)+1,RANK(O19,O$3:O$37,1))</f>
        <v>16</v>
      </c>
      <c r="Q19" s="41" t="s">
        <v>38</v>
      </c>
      <c r="R19" s="30" t="n">
        <f aca="false">IF(Q19="n",COUNT(Q$3:Q$37)+1,RANK(Q19,Q$3:Q$37,1))</f>
        <v>16</v>
      </c>
      <c r="S19" s="41" t="s">
        <v>38</v>
      </c>
      <c r="T19" s="30" t="n">
        <f aca="false">IF(S19="n",COUNT(S$3:S$37)+1,RANK(S19,S$3:S$37,1))</f>
        <v>16</v>
      </c>
      <c r="U19" s="41" t="s">
        <v>38</v>
      </c>
      <c r="V19" s="30" t="n">
        <f aca="false">IF(U19="n",COUNT(U$3:U$37)+1,RANK(U19,U$3:U$37,1))</f>
        <v>16</v>
      </c>
      <c r="W19" s="59" t="s">
        <v>38</v>
      </c>
      <c r="X19" s="30" t="n">
        <f aca="false">IF(W19="n",COUNT(W$3:W$37)+1,RANK(W19,W$3:W$37,1))</f>
        <v>16</v>
      </c>
      <c r="Y19" s="41" t="s">
        <v>38</v>
      </c>
      <c r="Z19" s="30" t="n">
        <f aca="false">IF(Y19="n",COUNT(Y$3:Y$37)+1,RANK(Y19,Y$3:Y$37,1))</f>
        <v>16</v>
      </c>
      <c r="AA19" s="41" t="s">
        <v>38</v>
      </c>
      <c r="AB19" s="30" t="n">
        <f aca="false">IF(AA19="n",COUNT(AA$3:AA$37)+1,RANK(AA19,AA$3:AA$37,1))</f>
        <v>16</v>
      </c>
      <c r="AC19" s="41" t="s">
        <v>38</v>
      </c>
      <c r="AD19" s="30" t="n">
        <f aca="false">IF(AC19="n",COUNT(AC$3:AC$37)+1,RANK(AC19,AC$3:AC$37,1))</f>
        <v>16</v>
      </c>
      <c r="AE19" s="31" t="s">
        <v>38</v>
      </c>
      <c r="AF19" s="30" t="n">
        <f aca="false">IF(AE19="n",COUNT(AE$3:AE$37)+1,RANK(AE19,AE$3:AE$37,1))</f>
        <v>16</v>
      </c>
      <c r="AG19" s="41" t="s">
        <v>38</v>
      </c>
      <c r="AH19" s="30" t="n">
        <f aca="false">IF(AG19="n",COUNT(AG$3:AG$37)+1,RANK(AG19,AG$3:AG$37,1))</f>
        <v>16</v>
      </c>
      <c r="AI19" s="41" t="s">
        <v>38</v>
      </c>
      <c r="AJ19" s="43" t="n">
        <f aca="false">IF(AI19="n",COUNT(AI$3:AI$37)+1,RANK(AI19,AI$3:AI$37,1))</f>
        <v>16</v>
      </c>
      <c r="AK19" s="34"/>
      <c r="AL19" s="35" t="n">
        <f aca="false">SUM(D19,F19,H19,J19,L19,N19,P19,R19,T19,V19,X19,Z19,AB19,AD19,AF19,AH19,AJ19)</f>
        <v>271</v>
      </c>
      <c r="AM19" s="44" t="n">
        <f aca="false">IF(AL19="n",COUNT(AL$3:AL$37)+1,RANK(AL19,AL$3:AL$37,1))</f>
        <v>16</v>
      </c>
    </row>
    <row r="20" customFormat="false" ht="18.95" hidden="false" customHeight="true" outlineLevel="0" collapsed="false">
      <c r="A20" s="38" t="n">
        <f aca="false">A19+1</f>
        <v>18</v>
      </c>
      <c r="B20" s="39"/>
      <c r="C20" s="40" t="s">
        <v>38</v>
      </c>
      <c r="D20" s="30" t="n">
        <f aca="false">IF(C20="n",COUNT(C$3:C$37)+1,RANK(C20,C$3:C$37,1))</f>
        <v>16</v>
      </c>
      <c r="E20" s="41" t="s">
        <v>38</v>
      </c>
      <c r="F20" s="30" t="n">
        <f aca="false">IF(E20="n",COUNT(E$3:E$37)+1,RANK(E20,E$3:E$37,1))</f>
        <v>16</v>
      </c>
      <c r="G20" s="41" t="s">
        <v>38</v>
      </c>
      <c r="H20" s="30" t="n">
        <f aca="false">IF(G20="n",COUNT(G$3:G$37)+1,RANK(G20,G$3:G$37,1))</f>
        <v>15</v>
      </c>
      <c r="I20" s="41" t="s">
        <v>38</v>
      </c>
      <c r="J20" s="30" t="n">
        <f aca="false">IF(I20="n",COUNT(I$3:I$37)+1,RANK(I20,I$3:I$37,1))</f>
        <v>16</v>
      </c>
      <c r="K20" s="41" t="s">
        <v>38</v>
      </c>
      <c r="L20" s="30" t="n">
        <f aca="false">IF(K20="n",COUNT(K$3:K$37)+1,RANK(K20,K$3:K$37,1))</f>
        <v>16</v>
      </c>
      <c r="M20" s="41" t="s">
        <v>38</v>
      </c>
      <c r="N20" s="30" t="n">
        <f aca="false">IF(M20="n",COUNT(M$3:M$37)+1,RANK(M20,M$3:M$37,1))</f>
        <v>16</v>
      </c>
      <c r="O20" s="41" t="s">
        <v>38</v>
      </c>
      <c r="P20" s="30" t="n">
        <f aca="false">IF(O20="n",COUNT(O$3:O$37)+1,RANK(O20,O$3:O$37,1))</f>
        <v>16</v>
      </c>
      <c r="Q20" s="41" t="s">
        <v>38</v>
      </c>
      <c r="R20" s="30" t="n">
        <f aca="false">IF(Q20="n",COUNT(Q$3:Q$37)+1,RANK(Q20,Q$3:Q$37,1))</f>
        <v>16</v>
      </c>
      <c r="S20" s="41" t="s">
        <v>38</v>
      </c>
      <c r="T20" s="30" t="n">
        <f aca="false">IF(S20="n",COUNT(S$3:S$37)+1,RANK(S20,S$3:S$37,1))</f>
        <v>16</v>
      </c>
      <c r="U20" s="41" t="s">
        <v>38</v>
      </c>
      <c r="V20" s="30" t="n">
        <f aca="false">IF(U20="n",COUNT(U$3:U$37)+1,RANK(U20,U$3:U$37,1))</f>
        <v>16</v>
      </c>
      <c r="W20" s="59" t="s">
        <v>38</v>
      </c>
      <c r="X20" s="30" t="n">
        <f aca="false">IF(W20="n",COUNT(W$3:W$37)+1,RANK(W20,W$3:W$37,0))</f>
        <v>16</v>
      </c>
      <c r="Y20" s="41" t="s">
        <v>38</v>
      </c>
      <c r="Z20" s="30" t="n">
        <f aca="false">IF(Y20="n",COUNT(Y$3:Y$37)+1,RANK(Y20,Y$3:Y$37,1))</f>
        <v>16</v>
      </c>
      <c r="AA20" s="41" t="s">
        <v>38</v>
      </c>
      <c r="AB20" s="30" t="n">
        <f aca="false">IF(AA20="n",COUNT(AA$3:AA$37)+1,RANK(AA20,AA$3:AA$37,1))</f>
        <v>16</v>
      </c>
      <c r="AC20" s="41" t="s">
        <v>38</v>
      </c>
      <c r="AD20" s="30" t="n">
        <f aca="false">IF(AC20="n",COUNT(AC$3:AC$37)+1,RANK(AC20,AC$3:AC$37,1))</f>
        <v>16</v>
      </c>
      <c r="AE20" s="31" t="s">
        <v>38</v>
      </c>
      <c r="AF20" s="30" t="n">
        <f aca="false">IF(AE20="n",COUNT(AE$3:AE$37)+1,RANK(AE20,AE$3:AE$37,1))</f>
        <v>16</v>
      </c>
      <c r="AG20" s="41" t="s">
        <v>38</v>
      </c>
      <c r="AH20" s="30" t="n">
        <f aca="false">IF(AG20="n",COUNT(AG$3:AG$37)+1,RANK(AG20,AG$3:AG$37,1))</f>
        <v>16</v>
      </c>
      <c r="AI20" s="41" t="s">
        <v>38</v>
      </c>
      <c r="AJ20" s="43" t="n">
        <f aca="false">IF(AI20="n",COUNT(AI$3:AI$37)+1,RANK(AI20,AI$3:AI$37,1))</f>
        <v>16</v>
      </c>
      <c r="AK20" s="34"/>
      <c r="AL20" s="35" t="n">
        <f aca="false">SUM(D20,F20,H20,J20,L20,N20,P20,R20,T20,V20,X20,Z20,AB20,AD20,AF20,AH20,AJ20)</f>
        <v>271</v>
      </c>
      <c r="AM20" s="44" t="n">
        <f aca="false">IF(AL20="n",COUNT(AL$3:AL$37)+1,RANK(AL20,AL$3:AL$37,1))</f>
        <v>16</v>
      </c>
    </row>
    <row r="21" customFormat="false" ht="18.95" hidden="false" customHeight="true" outlineLevel="0" collapsed="false">
      <c r="A21" s="38" t="n">
        <f aca="false">A20+1</f>
        <v>19</v>
      </c>
      <c r="B21" s="39"/>
      <c r="C21" s="40" t="s">
        <v>38</v>
      </c>
      <c r="D21" s="30" t="n">
        <f aca="false">IF(C21="n",COUNT(C$3:C$37)+1,RANK(C21,C$3:C$37,1))</f>
        <v>16</v>
      </c>
      <c r="E21" s="41" t="s">
        <v>38</v>
      </c>
      <c r="F21" s="30" t="n">
        <f aca="false">IF(E21="n",COUNT(E$3:E$37)+1,RANK(E21,E$3:E$37,1))</f>
        <v>16</v>
      </c>
      <c r="G21" s="41" t="s">
        <v>38</v>
      </c>
      <c r="H21" s="30" t="n">
        <f aca="false">IF(G21="n",COUNT(G$3:G$37)+1,RANK(G21,G$3:G$37,1))</f>
        <v>15</v>
      </c>
      <c r="I21" s="41" t="s">
        <v>38</v>
      </c>
      <c r="J21" s="30" t="n">
        <f aca="false">IF(I21="n",COUNT(I$3:I$37)+1,RANK(I21,I$3:I$37,1))</f>
        <v>16</v>
      </c>
      <c r="K21" s="41" t="s">
        <v>38</v>
      </c>
      <c r="L21" s="30" t="n">
        <f aca="false">IF(K21="n",COUNT(K$3:K$37)+1,RANK(K21,K$3:K$37,1))</f>
        <v>16</v>
      </c>
      <c r="M21" s="41" t="s">
        <v>38</v>
      </c>
      <c r="N21" s="30" t="n">
        <f aca="false">IF(M21="n",COUNT(M$3:M$37)+1,RANK(M21,M$3:M$37,1))</f>
        <v>16</v>
      </c>
      <c r="O21" s="41" t="s">
        <v>38</v>
      </c>
      <c r="P21" s="30" t="n">
        <f aca="false">IF(O21="n",COUNT(O$3:O$37)+1,RANK(O21,O$3:O$37,1))</f>
        <v>16</v>
      </c>
      <c r="Q21" s="41" t="s">
        <v>38</v>
      </c>
      <c r="R21" s="30" t="n">
        <f aca="false">IF(Q21="n",COUNT(Q$3:Q$37)+1,RANK(Q21,Q$3:Q$37,1))</f>
        <v>16</v>
      </c>
      <c r="S21" s="41" t="s">
        <v>38</v>
      </c>
      <c r="T21" s="30" t="n">
        <f aca="false">IF(S21="n",COUNT(S$3:S$37)+1,RANK(S21,S$3:S$37,1))</f>
        <v>16</v>
      </c>
      <c r="U21" s="41" t="s">
        <v>38</v>
      </c>
      <c r="V21" s="30" t="n">
        <f aca="false">IF(U21="n",COUNT(U$3:U$37)+1,RANK(U21,U$3:U$37,1))</f>
        <v>16</v>
      </c>
      <c r="W21" s="59" t="s">
        <v>38</v>
      </c>
      <c r="X21" s="30" t="n">
        <f aca="false">IF(W21="n",COUNT(W$3:W$37)+1,RANK(W21,W$3:W$37,0))</f>
        <v>16</v>
      </c>
      <c r="Y21" s="41" t="s">
        <v>38</v>
      </c>
      <c r="Z21" s="30" t="n">
        <f aca="false">IF(Y21="n",COUNT(Y$3:Y$37)+1,RANK(Y21,Y$3:Y$37,1))</f>
        <v>16</v>
      </c>
      <c r="AA21" s="41" t="s">
        <v>38</v>
      </c>
      <c r="AB21" s="30" t="n">
        <f aca="false">IF(AA21="n",COUNT(AA$3:AA$37)+1,RANK(AA21,AA$3:AA$37,1))</f>
        <v>16</v>
      </c>
      <c r="AC21" s="41" t="s">
        <v>38</v>
      </c>
      <c r="AD21" s="30" t="n">
        <f aca="false">IF(AC21="n",COUNT(AC$3:AC$37)+1,RANK(AC21,AC$3:AC$37,1))</f>
        <v>16</v>
      </c>
      <c r="AE21" s="31" t="s">
        <v>38</v>
      </c>
      <c r="AF21" s="30" t="n">
        <f aca="false">IF(AE21="n",COUNT(AE$3:AE$37)+1,RANK(AE21,AE$3:AE$37,1))</f>
        <v>16</v>
      </c>
      <c r="AG21" s="41" t="s">
        <v>38</v>
      </c>
      <c r="AH21" s="30" t="n">
        <f aca="false">IF(AG21="n",COUNT(AG$3:AG$37)+1,RANK(AG21,AG$3:AG$37,1))</f>
        <v>16</v>
      </c>
      <c r="AI21" s="41" t="s">
        <v>38</v>
      </c>
      <c r="AJ21" s="43" t="n">
        <f aca="false">IF(AI21="n",COUNT(AI$3:AI$37)+1,RANK(AI21,AI$3:AI$37,1))</f>
        <v>16</v>
      </c>
      <c r="AK21" s="34"/>
      <c r="AL21" s="35" t="n">
        <f aca="false">SUM(D21,F21,H21,J21,L21,N21,P21,R21,T21,V21,X21,Z21,AB21,AD21,AF21,AH21,AJ21)</f>
        <v>271</v>
      </c>
      <c r="AM21" s="44" t="n">
        <f aca="false">IF(AL21="n",COUNT(AL$3:AL$37)+1,RANK(AL21,AL$3:AL$37,1))</f>
        <v>16</v>
      </c>
    </row>
    <row r="22" customFormat="false" ht="18.95" hidden="false" customHeight="true" outlineLevel="0" collapsed="false">
      <c r="A22" s="38" t="n">
        <f aca="false">A21+1</f>
        <v>20</v>
      </c>
      <c r="B22" s="39"/>
      <c r="C22" s="40" t="s">
        <v>38</v>
      </c>
      <c r="D22" s="30" t="n">
        <f aca="false">IF(C22="n",COUNT(C$3:C$37)+1,RANK(C22,C$3:C$37,1))</f>
        <v>16</v>
      </c>
      <c r="E22" s="41" t="s">
        <v>38</v>
      </c>
      <c r="F22" s="30" t="n">
        <f aca="false">IF(E22="n",COUNT(E$3:E$37)+1,RANK(E22,E$3:E$37,1))</f>
        <v>16</v>
      </c>
      <c r="G22" s="41" t="s">
        <v>38</v>
      </c>
      <c r="H22" s="30" t="n">
        <f aca="false">IF(G22="n",COUNT(G$3:G$37)+1,RANK(G22,G$3:G$37,1))</f>
        <v>15</v>
      </c>
      <c r="I22" s="41" t="s">
        <v>38</v>
      </c>
      <c r="J22" s="30" t="n">
        <f aca="false">IF(I22="n",COUNT(I$3:I$37)+1,RANK(I22,I$3:I$37,1))</f>
        <v>16</v>
      </c>
      <c r="K22" s="41" t="s">
        <v>38</v>
      </c>
      <c r="L22" s="30" t="n">
        <f aca="false">IF(K22="n",COUNT(K$3:K$37)+1,RANK(K22,K$3:K$37,1))</f>
        <v>16</v>
      </c>
      <c r="M22" s="41" t="s">
        <v>38</v>
      </c>
      <c r="N22" s="30" t="n">
        <f aca="false">IF(M22="n",COUNT(M$3:M$37)+1,RANK(M22,M$3:M$37,1))</f>
        <v>16</v>
      </c>
      <c r="O22" s="41" t="s">
        <v>38</v>
      </c>
      <c r="P22" s="30" t="n">
        <f aca="false">IF(O22="n",COUNT(O$3:O$37)+1,RANK(O22,O$3:O$37,1))</f>
        <v>16</v>
      </c>
      <c r="Q22" s="41" t="s">
        <v>38</v>
      </c>
      <c r="R22" s="30" t="n">
        <f aca="false">IF(Q22="n",COUNT(Q$3:Q$37)+1,RANK(Q22,Q$3:Q$37,1))</f>
        <v>16</v>
      </c>
      <c r="S22" s="41" t="s">
        <v>38</v>
      </c>
      <c r="T22" s="30" t="n">
        <f aca="false">IF(S22="n",COUNT(S$3:S$37)+1,RANK(S22,S$3:S$37,1))</f>
        <v>16</v>
      </c>
      <c r="U22" s="41" t="s">
        <v>38</v>
      </c>
      <c r="V22" s="30" t="n">
        <f aca="false">IF(U22="n",COUNT(U$3:U$37)+1,RANK(U22,U$3:U$37,1))</f>
        <v>16</v>
      </c>
      <c r="W22" s="59" t="s">
        <v>38</v>
      </c>
      <c r="X22" s="30" t="n">
        <f aca="false">IF(W22="n",COUNT(W$3:W$37)+1,RANK(W22,W$3:W$37,0))</f>
        <v>16</v>
      </c>
      <c r="Y22" s="41" t="s">
        <v>38</v>
      </c>
      <c r="Z22" s="30" t="n">
        <f aca="false">IF(Y22="n",COUNT(Y$3:Y$37)+1,RANK(Y22,Y$3:Y$37,1))</f>
        <v>16</v>
      </c>
      <c r="AA22" s="41" t="s">
        <v>38</v>
      </c>
      <c r="AB22" s="30" t="n">
        <f aca="false">IF(AA22="n",COUNT(AA$3:AA$37)+1,RANK(AA22,AA$3:AA$37,1))</f>
        <v>16</v>
      </c>
      <c r="AC22" s="41" t="s">
        <v>38</v>
      </c>
      <c r="AD22" s="30" t="n">
        <f aca="false">IF(AC22="n",COUNT(AC$3:AC$37)+1,RANK(AC22,AC$3:AC$37,1))</f>
        <v>16</v>
      </c>
      <c r="AE22" s="31" t="s">
        <v>38</v>
      </c>
      <c r="AF22" s="30" t="n">
        <f aca="false">IF(AE22="n",COUNT(AE$3:AE$37)+1,RANK(AE22,AE$3:AE$37,1))</f>
        <v>16</v>
      </c>
      <c r="AG22" s="41" t="s">
        <v>38</v>
      </c>
      <c r="AH22" s="30" t="n">
        <f aca="false">IF(AG22="n",COUNT(AG$3:AG$37)+1,RANK(AG22,AG$3:AG$37,1))</f>
        <v>16</v>
      </c>
      <c r="AI22" s="41" t="s">
        <v>38</v>
      </c>
      <c r="AJ22" s="43" t="n">
        <f aca="false">IF(AI22="n",COUNT(AI$3:AI$37)+1,RANK(AI22,AI$3:AI$37,1))</f>
        <v>16</v>
      </c>
      <c r="AK22" s="34"/>
      <c r="AL22" s="35" t="n">
        <f aca="false">SUM(D22,F22,H22,J22,L22,N22,P22,R22,T22,V22,X22,Z22,AB22,AD22,AF22,AH22,AJ22)</f>
        <v>271</v>
      </c>
      <c r="AM22" s="44" t="n">
        <f aca="false">IF(AL22="n",COUNT(AL$3:AL$37)+1,RANK(AL22,AL$3:AL$37,1))</f>
        <v>16</v>
      </c>
    </row>
    <row r="23" customFormat="false" ht="18.95" hidden="false" customHeight="true" outlineLevel="0" collapsed="false">
      <c r="A23" s="38" t="n">
        <f aca="false">A22+1</f>
        <v>21</v>
      </c>
      <c r="B23" s="39"/>
      <c r="C23" s="40" t="s">
        <v>38</v>
      </c>
      <c r="D23" s="30" t="n">
        <f aca="false">IF(C23="n",COUNT(C$3:C$37)+1,RANK(C23,C$3:C$37,1))</f>
        <v>16</v>
      </c>
      <c r="E23" s="41" t="s">
        <v>38</v>
      </c>
      <c r="F23" s="30" t="n">
        <f aca="false">IF(E23="n",COUNT(E$3:E$37)+1,RANK(E23,E$3:E$37,1))</f>
        <v>16</v>
      </c>
      <c r="G23" s="41" t="s">
        <v>38</v>
      </c>
      <c r="H23" s="30" t="n">
        <f aca="false">IF(G23="n",COUNT(G$3:G$37)+1,RANK(G23,G$3:G$37,1))</f>
        <v>15</v>
      </c>
      <c r="I23" s="41" t="s">
        <v>38</v>
      </c>
      <c r="J23" s="30" t="n">
        <f aca="false">IF(I23="n",COUNT(I$3:I$37)+1,RANK(I23,I$3:I$37,1))</f>
        <v>16</v>
      </c>
      <c r="K23" s="41" t="s">
        <v>38</v>
      </c>
      <c r="L23" s="30" t="n">
        <f aca="false">IF(K23="n",COUNT(K$3:K$37)+1,RANK(K23,K$3:K$37,1))</f>
        <v>16</v>
      </c>
      <c r="M23" s="41" t="s">
        <v>38</v>
      </c>
      <c r="N23" s="30" t="n">
        <f aca="false">IF(M23="n",COUNT(M$3:M$37)+1,RANK(M23,M$3:M$37,1))</f>
        <v>16</v>
      </c>
      <c r="O23" s="41" t="s">
        <v>38</v>
      </c>
      <c r="P23" s="30" t="n">
        <f aca="false">IF(O23="n",COUNT(O$3:O$37)+1,RANK(O23,O$3:O$37,1))</f>
        <v>16</v>
      </c>
      <c r="Q23" s="41" t="s">
        <v>38</v>
      </c>
      <c r="R23" s="30" t="n">
        <f aca="false">IF(Q23="n",COUNT(Q$3:Q$37)+1,RANK(Q23,Q$3:Q$37,1))</f>
        <v>16</v>
      </c>
      <c r="S23" s="41" t="s">
        <v>38</v>
      </c>
      <c r="T23" s="30" t="n">
        <f aca="false">IF(S23="n",COUNT(S$3:S$37)+1,RANK(S23,S$3:S$37,1))</f>
        <v>16</v>
      </c>
      <c r="U23" s="41" t="s">
        <v>38</v>
      </c>
      <c r="V23" s="30" t="n">
        <f aca="false">IF(U23="n",COUNT(U$3:U$37)+1,RANK(U23,U$3:U$37,1))</f>
        <v>16</v>
      </c>
      <c r="W23" s="59" t="s">
        <v>38</v>
      </c>
      <c r="X23" s="30" t="n">
        <f aca="false">IF(W23="n",COUNT(W$3:W$37)+1,RANK(W23,W$3:W$37,0))</f>
        <v>16</v>
      </c>
      <c r="Y23" s="41" t="s">
        <v>38</v>
      </c>
      <c r="Z23" s="30" t="n">
        <f aca="false">IF(Y23="n",COUNT(Y$3:Y$37)+1,RANK(Y23,Y$3:Y$37,1))</f>
        <v>16</v>
      </c>
      <c r="AA23" s="41" t="s">
        <v>38</v>
      </c>
      <c r="AB23" s="30" t="n">
        <f aca="false">IF(AA23="n",COUNT(AA$3:AA$37)+1,RANK(AA23,AA$3:AA$37,1))</f>
        <v>16</v>
      </c>
      <c r="AC23" s="41" t="s">
        <v>38</v>
      </c>
      <c r="AD23" s="30" t="n">
        <f aca="false">IF(AC23="n",COUNT(AC$3:AC$37)+1,RANK(AC23,AC$3:AC$37,1))</f>
        <v>16</v>
      </c>
      <c r="AE23" s="31" t="s">
        <v>38</v>
      </c>
      <c r="AF23" s="30" t="n">
        <f aca="false">IF(AE23="n",COUNT(AE$3:AE$37)+1,RANK(AE23,AE$3:AE$37,1))</f>
        <v>16</v>
      </c>
      <c r="AG23" s="41" t="s">
        <v>38</v>
      </c>
      <c r="AH23" s="30" t="n">
        <f aca="false">IF(AG23="n",COUNT(AG$3:AG$37)+1,RANK(AG23,AG$3:AG$37,1))</f>
        <v>16</v>
      </c>
      <c r="AI23" s="41" t="s">
        <v>38</v>
      </c>
      <c r="AJ23" s="43" t="n">
        <f aca="false">IF(AI23="n",COUNT(AI$3:AI$37)+1,RANK(AI23,AI$3:AI$37,1))</f>
        <v>16</v>
      </c>
      <c r="AK23" s="34"/>
      <c r="AL23" s="35" t="n">
        <f aca="false">SUM(D23,F23,H23,J23,L23,N23,P23,R23,T23,V23,X23,Z23,AB23,AD23,AF23,AH23,AJ23)</f>
        <v>271</v>
      </c>
      <c r="AM23" s="44" t="n">
        <f aca="false">IF(AL23="n",COUNT(AL$3:AL$37)+1,RANK(AL23,AL$3:AL$37,1))</f>
        <v>16</v>
      </c>
    </row>
    <row r="24" customFormat="false" ht="18.95" hidden="false" customHeight="true" outlineLevel="0" collapsed="false">
      <c r="A24" s="38" t="n">
        <f aca="false">A23+1</f>
        <v>22</v>
      </c>
      <c r="B24" s="39"/>
      <c r="C24" s="40" t="s">
        <v>38</v>
      </c>
      <c r="D24" s="30" t="n">
        <f aca="false">IF(C24="n",COUNT(C$3:C$37)+1,RANK(C24,C$3:C$37,1))</f>
        <v>16</v>
      </c>
      <c r="E24" s="41" t="s">
        <v>38</v>
      </c>
      <c r="F24" s="30" t="n">
        <f aca="false">IF(E24="n",COUNT(E$3:E$37)+1,RANK(E24,E$3:E$37,1))</f>
        <v>16</v>
      </c>
      <c r="G24" s="41" t="s">
        <v>38</v>
      </c>
      <c r="H24" s="30" t="n">
        <f aca="false">IF(G24="n",COUNT(G$3:G$37)+1,RANK(G24,G$3:G$37,1))</f>
        <v>15</v>
      </c>
      <c r="I24" s="41" t="s">
        <v>38</v>
      </c>
      <c r="J24" s="30" t="n">
        <f aca="false">IF(I24="n",COUNT(I$3:I$37)+1,RANK(I24,I$3:I$37,1))</f>
        <v>16</v>
      </c>
      <c r="K24" s="41" t="s">
        <v>38</v>
      </c>
      <c r="L24" s="30" t="n">
        <f aca="false">IF(K24="n",COUNT(K$3:K$37)+1,RANK(K24,K$3:K$37,1))</f>
        <v>16</v>
      </c>
      <c r="M24" s="41" t="s">
        <v>38</v>
      </c>
      <c r="N24" s="30" t="n">
        <f aca="false">IF(M24="n",COUNT(M$3:M$37)+1,RANK(M24,M$3:M$37,1))</f>
        <v>16</v>
      </c>
      <c r="O24" s="41" t="s">
        <v>38</v>
      </c>
      <c r="P24" s="30" t="n">
        <f aca="false">IF(O24="n",COUNT(O$3:O$37)+1,RANK(O24,O$3:O$37,1))</f>
        <v>16</v>
      </c>
      <c r="Q24" s="41" t="s">
        <v>38</v>
      </c>
      <c r="R24" s="30" t="n">
        <f aca="false">IF(Q24="n",COUNT(Q$3:Q$37)+1,RANK(Q24,Q$3:Q$37,1))</f>
        <v>16</v>
      </c>
      <c r="S24" s="41" t="s">
        <v>38</v>
      </c>
      <c r="T24" s="30" t="n">
        <f aca="false">IF(S24="n",COUNT(S$3:S$37)+1,RANK(S24,S$3:S$37,1))</f>
        <v>16</v>
      </c>
      <c r="U24" s="41" t="s">
        <v>38</v>
      </c>
      <c r="V24" s="30" t="n">
        <f aca="false">IF(U24="n",COUNT(U$3:U$37)+1,RANK(U24,U$3:U$37,1))</f>
        <v>16</v>
      </c>
      <c r="W24" s="59" t="s">
        <v>38</v>
      </c>
      <c r="X24" s="30" t="n">
        <f aca="false">IF(W24="n",COUNT(W$3:W$37)+1,RANK(W24,W$3:W$37,0))</f>
        <v>16</v>
      </c>
      <c r="Y24" s="41" t="s">
        <v>38</v>
      </c>
      <c r="Z24" s="30" t="n">
        <f aca="false">IF(Y24="n",COUNT(Y$3:Y$37)+1,RANK(Y24,Y$3:Y$37,1))</f>
        <v>16</v>
      </c>
      <c r="AA24" s="41" t="s">
        <v>38</v>
      </c>
      <c r="AB24" s="30" t="n">
        <f aca="false">IF(AA24="n",COUNT(AA$3:AA$37)+1,RANK(AA24,AA$3:AA$37,1))</f>
        <v>16</v>
      </c>
      <c r="AC24" s="41" t="s">
        <v>38</v>
      </c>
      <c r="AD24" s="30" t="n">
        <f aca="false">IF(AC24="n",COUNT(AC$3:AC$37)+1,RANK(AC24,AC$3:AC$37,1))</f>
        <v>16</v>
      </c>
      <c r="AE24" s="31" t="s">
        <v>38</v>
      </c>
      <c r="AF24" s="30" t="n">
        <f aca="false">IF(AE24="n",COUNT(AE$3:AE$37)+1,RANK(AE24,AE$3:AE$37,1))</f>
        <v>16</v>
      </c>
      <c r="AG24" s="41" t="s">
        <v>38</v>
      </c>
      <c r="AH24" s="30" t="n">
        <f aca="false">IF(AG24="n",COUNT(AG$3:AG$37)+1,RANK(AG24,AG$3:AG$37,1))</f>
        <v>16</v>
      </c>
      <c r="AI24" s="41" t="s">
        <v>38</v>
      </c>
      <c r="AJ24" s="43" t="n">
        <f aca="false">IF(AI24="n",COUNT(AI$3:AI$37)+1,RANK(AI24,AI$3:AI$37,1))</f>
        <v>16</v>
      </c>
      <c r="AK24" s="34"/>
      <c r="AL24" s="35" t="n">
        <f aca="false">SUM(D24,F24,H24,J24,L24,N24,P24,R24,T24,V24,X24,Z24,AB24,AD24,AF24,AH24,AJ24)</f>
        <v>271</v>
      </c>
      <c r="AM24" s="44" t="n">
        <f aca="false">IF(AL24="n",COUNT(AL$3:AL$37)+1,RANK(AL24,AL$3:AL$37,1))</f>
        <v>16</v>
      </c>
    </row>
    <row r="25" customFormat="false" ht="18.95" hidden="false" customHeight="true" outlineLevel="0" collapsed="false">
      <c r="A25" s="38" t="n">
        <f aca="false">A24+1</f>
        <v>23</v>
      </c>
      <c r="B25" s="39"/>
      <c r="C25" s="40" t="s">
        <v>38</v>
      </c>
      <c r="D25" s="30" t="n">
        <f aca="false">IF(C25="n",COUNT(C$3:C$37)+1,RANK(C25,C$3:C$37,1))</f>
        <v>16</v>
      </c>
      <c r="E25" s="41" t="s">
        <v>38</v>
      </c>
      <c r="F25" s="30" t="n">
        <f aca="false">IF(E25="n",COUNT(E$3:E$37)+1,RANK(E25,E$3:E$37,1))</f>
        <v>16</v>
      </c>
      <c r="G25" s="41" t="s">
        <v>38</v>
      </c>
      <c r="H25" s="30" t="n">
        <f aca="false">IF(G25="n",COUNT(G$3:G$37)+1,RANK(G25,G$3:G$37,1))</f>
        <v>15</v>
      </c>
      <c r="I25" s="41" t="s">
        <v>38</v>
      </c>
      <c r="J25" s="30" t="n">
        <f aca="false">IF(I25="n",COUNT(I$3:I$37)+1,RANK(I25,I$3:I$37,1))</f>
        <v>16</v>
      </c>
      <c r="K25" s="41" t="s">
        <v>38</v>
      </c>
      <c r="L25" s="30" t="n">
        <f aca="false">IF(K25="n",COUNT(K$3:K$37)+1,RANK(K25,K$3:K$37,1))</f>
        <v>16</v>
      </c>
      <c r="M25" s="41" t="s">
        <v>38</v>
      </c>
      <c r="N25" s="30" t="n">
        <f aca="false">IF(M25="n",COUNT(M$3:M$37)+1,RANK(M25,M$3:M$37,1))</f>
        <v>16</v>
      </c>
      <c r="O25" s="41" t="s">
        <v>38</v>
      </c>
      <c r="P25" s="30" t="n">
        <f aca="false">IF(O25="n",COUNT(O$3:O$37)+1,RANK(O25,O$3:O$37,1))</f>
        <v>16</v>
      </c>
      <c r="Q25" s="41" t="s">
        <v>38</v>
      </c>
      <c r="R25" s="30" t="n">
        <f aca="false">IF(Q25="n",COUNT(Q$3:Q$37)+1,RANK(Q25,Q$3:Q$37,1))</f>
        <v>16</v>
      </c>
      <c r="S25" s="41" t="s">
        <v>38</v>
      </c>
      <c r="T25" s="30" t="n">
        <f aca="false">IF(S25="n",COUNT(S$3:S$37)+1,RANK(S25,S$3:S$37,1))</f>
        <v>16</v>
      </c>
      <c r="U25" s="41" t="s">
        <v>38</v>
      </c>
      <c r="V25" s="30" t="n">
        <f aca="false">IF(U25="n",COUNT(U$3:U$37)+1,RANK(U25,U$3:U$37,1))</f>
        <v>16</v>
      </c>
      <c r="W25" s="59" t="s">
        <v>38</v>
      </c>
      <c r="X25" s="30" t="n">
        <f aca="false">IF(W25="n",COUNT(W$3:W$37)+1,RANK(W25,W$3:W$37,0))</f>
        <v>16</v>
      </c>
      <c r="Y25" s="41" t="s">
        <v>38</v>
      </c>
      <c r="Z25" s="30" t="n">
        <f aca="false">IF(Y25="n",COUNT(Y$3:Y$37)+1,RANK(Y25,Y$3:Y$37,1))</f>
        <v>16</v>
      </c>
      <c r="AA25" s="41" t="s">
        <v>38</v>
      </c>
      <c r="AB25" s="30" t="n">
        <f aca="false">IF(AA25="n",COUNT(AA$3:AA$37)+1,RANK(AA25,AA$3:AA$37,1))</f>
        <v>16</v>
      </c>
      <c r="AC25" s="41" t="s">
        <v>38</v>
      </c>
      <c r="AD25" s="30" t="n">
        <f aca="false">IF(AC25="n",COUNT(AC$3:AC$37)+1,RANK(AC25,AC$3:AC$37,1))</f>
        <v>16</v>
      </c>
      <c r="AE25" s="31" t="s">
        <v>38</v>
      </c>
      <c r="AF25" s="30" t="n">
        <f aca="false">IF(AE25="n",COUNT(AE$3:AE$37)+1,RANK(AE25,AE$3:AE$37,1))</f>
        <v>16</v>
      </c>
      <c r="AG25" s="41" t="s">
        <v>38</v>
      </c>
      <c r="AH25" s="30" t="n">
        <f aca="false">IF(AG25="n",COUNT(AG$3:AG$37)+1,RANK(AG25,AG$3:AG$37,1))</f>
        <v>16</v>
      </c>
      <c r="AI25" s="41" t="s">
        <v>38</v>
      </c>
      <c r="AJ25" s="43" t="n">
        <f aca="false">IF(AI25="n",COUNT(AI$3:AI$37)+1,RANK(AI25,AI$3:AI$37,1))</f>
        <v>16</v>
      </c>
      <c r="AK25" s="34"/>
      <c r="AL25" s="35" t="n">
        <f aca="false">SUM(D25,F25,H25,J25,L25,N25,P25,R25,T25,V25,X25,Z25,AB25,AD25,AF25,AH25,AJ25)</f>
        <v>271</v>
      </c>
      <c r="AM25" s="44" t="n">
        <f aca="false">IF(AL25="n",COUNT(AL$3:AL$37)+1,RANK(AL25,AL$3:AL$37,1))</f>
        <v>16</v>
      </c>
    </row>
    <row r="26" customFormat="false" ht="18.95" hidden="false" customHeight="true" outlineLevel="0" collapsed="false">
      <c r="A26" s="38" t="n">
        <f aca="false">A25+1</f>
        <v>24</v>
      </c>
      <c r="B26" s="39"/>
      <c r="C26" s="40" t="s">
        <v>38</v>
      </c>
      <c r="D26" s="30" t="n">
        <f aca="false">IF(C26="n",COUNT(C$3:C$37)+1,RANK(C26,C$3:C$37,1))</f>
        <v>16</v>
      </c>
      <c r="E26" s="41" t="s">
        <v>38</v>
      </c>
      <c r="F26" s="30" t="n">
        <f aca="false">IF(E26="n",COUNT(E$3:E$37)+1,RANK(E26,E$3:E$37,1))</f>
        <v>16</v>
      </c>
      <c r="G26" s="41" t="s">
        <v>38</v>
      </c>
      <c r="H26" s="30" t="n">
        <f aca="false">IF(G26="n",COUNT(G$3:G$37)+1,RANK(G26,G$3:G$37,1))</f>
        <v>15</v>
      </c>
      <c r="I26" s="41" t="s">
        <v>38</v>
      </c>
      <c r="J26" s="30" t="n">
        <f aca="false">IF(I26="n",COUNT(I$3:I$37)+1,RANK(I26,I$3:I$37,1))</f>
        <v>16</v>
      </c>
      <c r="K26" s="41" t="s">
        <v>38</v>
      </c>
      <c r="L26" s="30" t="n">
        <f aca="false">IF(K26="n",COUNT(K$3:K$37)+1,RANK(K26,K$3:K$37,1))</f>
        <v>16</v>
      </c>
      <c r="M26" s="41" t="s">
        <v>38</v>
      </c>
      <c r="N26" s="30" t="n">
        <f aca="false">IF(M26="n",COUNT(M$3:M$37)+1,RANK(M26,M$3:M$37,1))</f>
        <v>16</v>
      </c>
      <c r="O26" s="41" t="s">
        <v>38</v>
      </c>
      <c r="P26" s="30" t="n">
        <f aca="false">IF(O26="n",COUNT(O$3:O$37)+1,RANK(O26,O$3:O$37,1))</f>
        <v>16</v>
      </c>
      <c r="Q26" s="41" t="s">
        <v>38</v>
      </c>
      <c r="R26" s="30" t="n">
        <f aca="false">IF(Q26="n",COUNT(Q$3:Q$37)+1,RANK(Q26,Q$3:Q$37,1))</f>
        <v>16</v>
      </c>
      <c r="S26" s="41" t="s">
        <v>38</v>
      </c>
      <c r="T26" s="30" t="n">
        <f aca="false">IF(S26="n",COUNT(S$3:S$37)+1,RANK(S26,S$3:S$37,1))</f>
        <v>16</v>
      </c>
      <c r="U26" s="41" t="s">
        <v>38</v>
      </c>
      <c r="V26" s="30" t="n">
        <f aca="false">IF(U26="n",COUNT(U$3:U$37)+1,RANK(U26,U$3:U$37,1))</f>
        <v>16</v>
      </c>
      <c r="W26" s="59" t="s">
        <v>38</v>
      </c>
      <c r="X26" s="30" t="n">
        <f aca="false">IF(W26="n",COUNT(W$3:W$37)+1,RANK(W26,W$3:W$37,0))</f>
        <v>16</v>
      </c>
      <c r="Y26" s="41" t="s">
        <v>38</v>
      </c>
      <c r="Z26" s="30" t="n">
        <f aca="false">IF(Y26="n",COUNT(Y$3:Y$37)+1,RANK(Y26,Y$3:Y$37,1))</f>
        <v>16</v>
      </c>
      <c r="AA26" s="41" t="s">
        <v>38</v>
      </c>
      <c r="AB26" s="30" t="n">
        <f aca="false">IF(AA26="n",COUNT(AA$3:AA$37)+1,RANK(AA26,AA$3:AA$37,1))</f>
        <v>16</v>
      </c>
      <c r="AC26" s="41" t="s">
        <v>38</v>
      </c>
      <c r="AD26" s="30" t="n">
        <f aca="false">IF(AC26="n",COUNT(AC$3:AC$37)+1,RANK(AC26,AC$3:AC$37,1))</f>
        <v>16</v>
      </c>
      <c r="AE26" s="31" t="s">
        <v>38</v>
      </c>
      <c r="AF26" s="30" t="n">
        <f aca="false">IF(AE26="n",COUNT(AE$3:AE$37)+1,RANK(AE26,AE$3:AE$37,1))</f>
        <v>16</v>
      </c>
      <c r="AG26" s="41" t="s">
        <v>38</v>
      </c>
      <c r="AH26" s="30" t="n">
        <f aca="false">IF(AG26="n",COUNT(AG$3:AG$37)+1,RANK(AG26,AG$3:AG$37,1))</f>
        <v>16</v>
      </c>
      <c r="AI26" s="41" t="s">
        <v>38</v>
      </c>
      <c r="AJ26" s="43" t="n">
        <f aca="false">IF(AI26="n",COUNT(AI$3:AI$37)+1,RANK(AI26,AI$3:AI$37,1))</f>
        <v>16</v>
      </c>
      <c r="AK26" s="34"/>
      <c r="AL26" s="35" t="n">
        <f aca="false">SUM(D26,F26,H26,J26,L26,N26,P26,R26,T26,V26,X26,Z26,AB26,AD26,AF26,AH26,AJ26)</f>
        <v>271</v>
      </c>
      <c r="AM26" s="44" t="n">
        <f aca="false">IF(AL26="n",COUNT(AL$3:AL$37)+1,RANK(AL26,AL$3:AL$37,1))</f>
        <v>16</v>
      </c>
    </row>
    <row r="27" customFormat="false" ht="18.95" hidden="false" customHeight="true" outlineLevel="0" collapsed="false">
      <c r="A27" s="38" t="n">
        <f aca="false">A26+1</f>
        <v>25</v>
      </c>
      <c r="B27" s="39"/>
      <c r="C27" s="40" t="s">
        <v>38</v>
      </c>
      <c r="D27" s="30" t="n">
        <f aca="false">IF(C27="n",COUNT(C$3:C$37)+1,RANK(C27,C$3:C$37,1))</f>
        <v>16</v>
      </c>
      <c r="E27" s="40" t="s">
        <v>38</v>
      </c>
      <c r="F27" s="30" t="n">
        <f aca="false">IF(E27="n",COUNT(E$3:E$37)+1,RANK(E27,E$3:E$37,1))</f>
        <v>16</v>
      </c>
      <c r="G27" s="40" t="s">
        <v>38</v>
      </c>
      <c r="H27" s="30" t="n">
        <f aca="false">IF(G27="n",COUNT(G$3:G$37)+1,RANK(G27,G$3:G$37,1))</f>
        <v>15</v>
      </c>
      <c r="I27" s="40" t="s">
        <v>38</v>
      </c>
      <c r="J27" s="30" t="n">
        <f aca="false">IF(I27="n",COUNT(I$3:I$37)+1,RANK(I27,I$3:I$37,1))</f>
        <v>16</v>
      </c>
      <c r="K27" s="40" t="s">
        <v>38</v>
      </c>
      <c r="L27" s="30" t="n">
        <f aca="false">IF(K27="n",COUNT(K$3:K$37)+1,RANK(K27,K$3:K$37,1))</f>
        <v>16</v>
      </c>
      <c r="M27" s="40" t="s">
        <v>38</v>
      </c>
      <c r="N27" s="30" t="n">
        <f aca="false">IF(M27="n",COUNT(M$3:M$37)+1,RANK(M27,M$3:M$37,1))</f>
        <v>16</v>
      </c>
      <c r="O27" s="40" t="s">
        <v>38</v>
      </c>
      <c r="P27" s="30" t="n">
        <f aca="false">IF(O27="n",COUNT(O$3:O$37)+1,RANK(O27,O$3:O$37,1))</f>
        <v>16</v>
      </c>
      <c r="Q27" s="40" t="s">
        <v>38</v>
      </c>
      <c r="R27" s="30" t="n">
        <f aca="false">IF(Q27="n",COUNT(Q$3:Q$37)+1,RANK(Q27,Q$3:Q$37,1))</f>
        <v>16</v>
      </c>
      <c r="S27" s="40" t="s">
        <v>38</v>
      </c>
      <c r="T27" s="30" t="n">
        <f aca="false">IF(S27="n",COUNT(S$3:S$37)+1,RANK(S27,S$3:S$37,1))</f>
        <v>16</v>
      </c>
      <c r="U27" s="40" t="s">
        <v>38</v>
      </c>
      <c r="V27" s="30" t="n">
        <f aca="false">IF(U27="n",COUNT(U$3:U$37)+1,RANK(U27,U$3:U$37,1))</f>
        <v>16</v>
      </c>
      <c r="W27" s="60" t="s">
        <v>38</v>
      </c>
      <c r="X27" s="30" t="n">
        <f aca="false">IF(W27="n",COUNT(W$3:W$37)+1,RANK(W27,W$3:W$37,0))</f>
        <v>16</v>
      </c>
      <c r="Y27" s="40" t="s">
        <v>38</v>
      </c>
      <c r="Z27" s="30" t="n">
        <f aca="false">IF(Y27="n",COUNT(Y$3:Y$37)+1,RANK(Y27,Y$3:Y$37,1))</f>
        <v>16</v>
      </c>
      <c r="AA27" s="40" t="s">
        <v>38</v>
      </c>
      <c r="AB27" s="30" t="n">
        <f aca="false">IF(AA27="n",COUNT(AA$3:AA$37)+1,RANK(AA27,AA$3:AA$37,1))</f>
        <v>16</v>
      </c>
      <c r="AC27" s="40" t="s">
        <v>38</v>
      </c>
      <c r="AD27" s="30" t="n">
        <f aca="false">IF(AC27="n",COUNT(AC$3:AC$37)+1,RANK(AC27,AC$3:AC$37,1))</f>
        <v>16</v>
      </c>
      <c r="AE27" s="31" t="s">
        <v>38</v>
      </c>
      <c r="AF27" s="30" t="n">
        <f aca="false">IF(AE27="n",COUNT(AE$3:AE$37)+1,RANK(AE27,AE$3:AE$37,1))</f>
        <v>16</v>
      </c>
      <c r="AG27" s="40" t="s">
        <v>38</v>
      </c>
      <c r="AH27" s="30" t="n">
        <f aca="false">IF(AG27="n",COUNT(AG$3:AG$37)+1,RANK(AG27,AG$3:AG$37,1))</f>
        <v>16</v>
      </c>
      <c r="AI27" s="40" t="s">
        <v>38</v>
      </c>
      <c r="AJ27" s="43" t="n">
        <f aca="false">IF(AI27="n",COUNT(AI$3:AI$37)+1,RANK(AI27,AI$3:AI$37,1))</f>
        <v>16</v>
      </c>
      <c r="AK27" s="34"/>
      <c r="AL27" s="35" t="n">
        <f aca="false">SUM(D27,F27,H27,J27,L27,N27,P27,R27,T27,V27,X27,Z27,AB27,AD27,AF27,AH27,AJ27)</f>
        <v>271</v>
      </c>
      <c r="AM27" s="44" t="n">
        <f aca="false">IF(AL27="n",COUNT(AL$3:AL$37)+1,RANK(AL27,AL$3:AL$37,1))</f>
        <v>16</v>
      </c>
    </row>
    <row r="28" customFormat="false" ht="18.95" hidden="false" customHeight="true" outlineLevel="0" collapsed="false">
      <c r="A28" s="38" t="n">
        <f aca="false">A27+1</f>
        <v>26</v>
      </c>
      <c r="B28" s="39"/>
      <c r="C28" s="40" t="s">
        <v>38</v>
      </c>
      <c r="D28" s="30" t="n">
        <f aca="false">IF(C28="n",COUNT(C$3:C$37)+1,RANK(C28,C$3:C$37,1))</f>
        <v>16</v>
      </c>
      <c r="E28" s="40" t="s">
        <v>38</v>
      </c>
      <c r="F28" s="30" t="n">
        <f aca="false">IF(E28="n",COUNT(E$3:E$37)+1,RANK(E28,E$3:E$37,1))</f>
        <v>16</v>
      </c>
      <c r="G28" s="40" t="s">
        <v>38</v>
      </c>
      <c r="H28" s="30" t="n">
        <f aca="false">IF(G28="n",COUNT(G$3:G$37)+1,RANK(G28,G$3:G$37,1))</f>
        <v>15</v>
      </c>
      <c r="I28" s="40" t="s">
        <v>38</v>
      </c>
      <c r="J28" s="30" t="n">
        <f aca="false">IF(I28="n",COUNT(I$3:I$37)+1,RANK(I28,I$3:I$37,1))</f>
        <v>16</v>
      </c>
      <c r="K28" s="40" t="s">
        <v>38</v>
      </c>
      <c r="L28" s="30" t="n">
        <f aca="false">IF(K28="n",COUNT(K$3:K$37)+1,RANK(K28,K$3:K$37,1))</f>
        <v>16</v>
      </c>
      <c r="M28" s="40" t="s">
        <v>38</v>
      </c>
      <c r="N28" s="30" t="n">
        <f aca="false">IF(M28="n",COUNT(M$3:M$37)+1,RANK(M28,M$3:M$37,1))</f>
        <v>16</v>
      </c>
      <c r="O28" s="40" t="s">
        <v>38</v>
      </c>
      <c r="P28" s="30" t="n">
        <f aca="false">IF(O28="n",COUNT(O$3:O$37)+1,RANK(O28,O$3:O$37,1))</f>
        <v>16</v>
      </c>
      <c r="Q28" s="40" t="s">
        <v>38</v>
      </c>
      <c r="R28" s="30" t="n">
        <f aca="false">IF(Q28="n",COUNT(Q$3:Q$37)+1,RANK(Q28,Q$3:Q$37,1))</f>
        <v>16</v>
      </c>
      <c r="S28" s="40" t="s">
        <v>38</v>
      </c>
      <c r="T28" s="30" t="n">
        <f aca="false">IF(S28="n",COUNT(S$3:S$37)+1,RANK(S28,S$3:S$37,1))</f>
        <v>16</v>
      </c>
      <c r="U28" s="40" t="s">
        <v>38</v>
      </c>
      <c r="V28" s="30" t="n">
        <f aca="false">IF(U28="n",COUNT(U$3:U$37)+1,RANK(U28,U$3:U$37,1))</f>
        <v>16</v>
      </c>
      <c r="W28" s="60" t="s">
        <v>38</v>
      </c>
      <c r="X28" s="30" t="n">
        <f aca="false">IF(W28="n",COUNT(W$3:W$37)+1,RANK(W28,W$3:W$37,0))</f>
        <v>16</v>
      </c>
      <c r="Y28" s="40" t="s">
        <v>38</v>
      </c>
      <c r="Z28" s="30" t="n">
        <f aca="false">IF(Y28="n",COUNT(Y$3:Y$37)+1,RANK(Y28,Y$3:Y$37,1))</f>
        <v>16</v>
      </c>
      <c r="AA28" s="40" t="s">
        <v>38</v>
      </c>
      <c r="AB28" s="30" t="n">
        <f aca="false">IF(AA28="n",COUNT(AA$3:AA$37)+1,RANK(AA28,AA$3:AA$37,1))</f>
        <v>16</v>
      </c>
      <c r="AC28" s="40" t="s">
        <v>38</v>
      </c>
      <c r="AD28" s="30" t="n">
        <f aca="false">IF(AC28="n",COUNT(AC$3:AC$37)+1,RANK(AC28,AC$3:AC$37,1))</f>
        <v>16</v>
      </c>
      <c r="AE28" s="31" t="s">
        <v>38</v>
      </c>
      <c r="AF28" s="30" t="n">
        <f aca="false">IF(AE28="n",COUNT(AE$3:AE$37)+1,RANK(AE28,AE$3:AE$37,1))</f>
        <v>16</v>
      </c>
      <c r="AG28" s="40" t="s">
        <v>38</v>
      </c>
      <c r="AH28" s="30" t="n">
        <f aca="false">IF(AG28="n",COUNT(AG$3:AG$37)+1,RANK(AG28,AG$3:AG$37,1))</f>
        <v>16</v>
      </c>
      <c r="AI28" s="40" t="s">
        <v>38</v>
      </c>
      <c r="AJ28" s="43" t="n">
        <f aca="false">IF(AI28="n",COUNT(AI$3:AI$37)+1,RANK(AI28,AI$3:AI$37,1))</f>
        <v>16</v>
      </c>
      <c r="AK28" s="34"/>
      <c r="AL28" s="35" t="n">
        <f aca="false">SUM(D28,F28,H28,J28,L28,N28,P28,R28,T28,V28,X28,Z28,AB28,AD28,AF28,AH28,AJ28)</f>
        <v>271</v>
      </c>
      <c r="AM28" s="44" t="n">
        <f aca="false">IF(AL28="n",COUNT(AL$3:AL$37)+1,RANK(AL28,AL$3:AL$37,1))</f>
        <v>16</v>
      </c>
    </row>
    <row r="29" customFormat="false" ht="18.95" hidden="false" customHeight="true" outlineLevel="0" collapsed="false">
      <c r="A29" s="38" t="n">
        <f aca="false">A28+1</f>
        <v>27</v>
      </c>
      <c r="B29" s="39"/>
      <c r="C29" s="40" t="s">
        <v>38</v>
      </c>
      <c r="D29" s="30" t="n">
        <f aca="false">IF(C29="n",COUNT(C$3:C$37)+1,RANK(C29,C$3:C$37,1))</f>
        <v>16</v>
      </c>
      <c r="E29" s="40" t="s">
        <v>38</v>
      </c>
      <c r="F29" s="30" t="n">
        <f aca="false">IF(E29="n",COUNT(E$3:E$37)+1,RANK(E29,E$3:E$37,1))</f>
        <v>16</v>
      </c>
      <c r="G29" s="40" t="s">
        <v>38</v>
      </c>
      <c r="H29" s="30" t="n">
        <f aca="false">IF(G29="n",COUNT(G$3:G$37)+1,RANK(G29,G$3:G$37,1))</f>
        <v>15</v>
      </c>
      <c r="I29" s="40" t="s">
        <v>38</v>
      </c>
      <c r="J29" s="30" t="n">
        <f aca="false">IF(I29="n",COUNT(I$3:I$37)+1,RANK(I29,I$3:I$37,1))</f>
        <v>16</v>
      </c>
      <c r="K29" s="40" t="s">
        <v>38</v>
      </c>
      <c r="L29" s="30" t="n">
        <f aca="false">IF(K29="n",COUNT(K$3:K$37)+1,RANK(K29,K$3:K$37,1))</f>
        <v>16</v>
      </c>
      <c r="M29" s="40" t="s">
        <v>38</v>
      </c>
      <c r="N29" s="30" t="n">
        <f aca="false">IF(M29="n",COUNT(M$3:M$37)+1,RANK(M29,M$3:M$37,1))</f>
        <v>16</v>
      </c>
      <c r="O29" s="40" t="s">
        <v>38</v>
      </c>
      <c r="P29" s="30" t="n">
        <f aca="false">IF(O29="n",COUNT(O$3:O$37)+1,RANK(O29,O$3:O$37,1))</f>
        <v>16</v>
      </c>
      <c r="Q29" s="40" t="s">
        <v>38</v>
      </c>
      <c r="R29" s="30" t="n">
        <f aca="false">IF(Q29="n",COUNT(Q$3:Q$37)+1,RANK(Q29,Q$3:Q$37,1))</f>
        <v>16</v>
      </c>
      <c r="S29" s="40" t="s">
        <v>38</v>
      </c>
      <c r="T29" s="30" t="n">
        <f aca="false">IF(S29="n",COUNT(S$3:S$37)+1,RANK(S29,S$3:S$37,1))</f>
        <v>16</v>
      </c>
      <c r="U29" s="40" t="s">
        <v>38</v>
      </c>
      <c r="V29" s="30" t="n">
        <f aca="false">IF(U29="n",COUNT(U$3:U$37)+1,RANK(U29,U$3:U$37,1))</f>
        <v>16</v>
      </c>
      <c r="W29" s="60" t="s">
        <v>38</v>
      </c>
      <c r="X29" s="30" t="n">
        <f aca="false">IF(W29="n",COUNT(W$3:W$37)+1,RANK(W29,W$3:W$37,0))</f>
        <v>16</v>
      </c>
      <c r="Y29" s="40" t="s">
        <v>38</v>
      </c>
      <c r="Z29" s="30" t="n">
        <f aca="false">IF(Y29="n",COUNT(Y$3:Y$37)+1,RANK(Y29,Y$3:Y$37,1))</f>
        <v>16</v>
      </c>
      <c r="AA29" s="40" t="s">
        <v>38</v>
      </c>
      <c r="AB29" s="30" t="n">
        <f aca="false">IF(AA29="n",COUNT(AA$3:AA$37)+1,RANK(AA29,AA$3:AA$37,1))</f>
        <v>16</v>
      </c>
      <c r="AC29" s="40" t="s">
        <v>38</v>
      </c>
      <c r="AD29" s="30" t="n">
        <f aca="false">IF(AC29="n",COUNT(AC$3:AC$37)+1,RANK(AC29,AC$3:AC$37,1))</f>
        <v>16</v>
      </c>
      <c r="AE29" s="31" t="s">
        <v>38</v>
      </c>
      <c r="AF29" s="30" t="n">
        <f aca="false">IF(AE29="n",COUNT(AE$3:AE$37)+1,RANK(AE29,AE$3:AE$37,1))</f>
        <v>16</v>
      </c>
      <c r="AG29" s="40" t="s">
        <v>38</v>
      </c>
      <c r="AH29" s="30" t="n">
        <f aca="false">IF(AG29="n",COUNT(AG$3:AG$37)+1,RANK(AG29,AG$3:AG$37,1))</f>
        <v>16</v>
      </c>
      <c r="AI29" s="40" t="s">
        <v>38</v>
      </c>
      <c r="AJ29" s="43" t="n">
        <f aca="false">IF(AI29="n",COUNT(AI$3:AI$37)+1,RANK(AI29,AI$3:AI$37,1))</f>
        <v>16</v>
      </c>
      <c r="AK29" s="34"/>
      <c r="AL29" s="35" t="n">
        <f aca="false">SUM(D29,F29,H29,J29,L29,N29,P29,R29,T29,V29,X29,Z29,AB29,AD29,AF29,AH29,AJ29)</f>
        <v>271</v>
      </c>
      <c r="AM29" s="44" t="n">
        <f aca="false">IF(AL29="n",COUNT(AL$3:AL$37)+1,RANK(AL29,AL$3:AL$37,1))</f>
        <v>16</v>
      </c>
    </row>
    <row r="30" customFormat="false" ht="18.95" hidden="false" customHeight="true" outlineLevel="0" collapsed="false">
      <c r="A30" s="38" t="n">
        <f aca="false">A29+1</f>
        <v>28</v>
      </c>
      <c r="B30" s="39"/>
      <c r="C30" s="40" t="s">
        <v>38</v>
      </c>
      <c r="D30" s="30" t="n">
        <f aca="false">IF(C30="n",COUNT(C$3:C$37)+1,RANK(C30,C$3:C$37,1))</f>
        <v>16</v>
      </c>
      <c r="E30" s="41" t="s">
        <v>38</v>
      </c>
      <c r="F30" s="30" t="n">
        <f aca="false">IF(E30="n",COUNT(E$3:E$37)+1,RANK(E30,E$3:E$37,1))</f>
        <v>16</v>
      </c>
      <c r="G30" s="41" t="s">
        <v>38</v>
      </c>
      <c r="H30" s="30" t="n">
        <f aca="false">IF(G30="n",COUNT(G$3:G$37)+1,RANK(G30,G$3:G$37,1))</f>
        <v>15</v>
      </c>
      <c r="I30" s="41" t="s">
        <v>38</v>
      </c>
      <c r="J30" s="30" t="n">
        <f aca="false">IF(I30="n",COUNT(I$3:I$37)+1,RANK(I30,I$3:I$37,1))</f>
        <v>16</v>
      </c>
      <c r="K30" s="41" t="s">
        <v>38</v>
      </c>
      <c r="L30" s="30" t="n">
        <f aca="false">IF(K30="n",COUNT(K$3:K$37)+1,RANK(K30,K$3:K$37,1))</f>
        <v>16</v>
      </c>
      <c r="M30" s="41" t="s">
        <v>38</v>
      </c>
      <c r="N30" s="30" t="n">
        <f aca="false">IF(M30="n",COUNT(M$3:M$37)+1,RANK(M30,M$3:M$37,1))</f>
        <v>16</v>
      </c>
      <c r="O30" s="41" t="s">
        <v>38</v>
      </c>
      <c r="P30" s="30" t="n">
        <f aca="false">IF(O30="n",COUNT(O$3:O$37)+1,RANK(O30,O$3:O$37,1))</f>
        <v>16</v>
      </c>
      <c r="Q30" s="41" t="s">
        <v>38</v>
      </c>
      <c r="R30" s="30" t="n">
        <f aca="false">IF(Q30="n",COUNT(Q$3:Q$37)+1,RANK(Q30,Q$3:Q$37,1))</f>
        <v>16</v>
      </c>
      <c r="S30" s="41" t="s">
        <v>38</v>
      </c>
      <c r="T30" s="30" t="n">
        <f aca="false">IF(S30="n",COUNT(S$3:S$37)+1,RANK(S30,S$3:S$37,1))</f>
        <v>16</v>
      </c>
      <c r="U30" s="41" t="s">
        <v>38</v>
      </c>
      <c r="V30" s="30" t="n">
        <f aca="false">IF(U30="n",COUNT(U$3:U$37)+1,RANK(U30,U$3:U$37,1))</f>
        <v>16</v>
      </c>
      <c r="W30" s="59" t="s">
        <v>38</v>
      </c>
      <c r="X30" s="30" t="n">
        <f aca="false">IF(W30="n",COUNT(W$3:W$37)+1,RANK(W30,W$3:W$37,0))</f>
        <v>16</v>
      </c>
      <c r="Y30" s="41" t="s">
        <v>38</v>
      </c>
      <c r="Z30" s="30" t="n">
        <f aca="false">IF(Y30="n",COUNT(Y$3:Y$37)+1,RANK(Y30,Y$3:Y$37,1))</f>
        <v>16</v>
      </c>
      <c r="AA30" s="41" t="s">
        <v>38</v>
      </c>
      <c r="AB30" s="30" t="n">
        <f aca="false">IF(AA30="n",COUNT(AA$3:AA$37)+1,RANK(AA30,AA$3:AA$37,1))</f>
        <v>16</v>
      </c>
      <c r="AC30" s="41" t="s">
        <v>38</v>
      </c>
      <c r="AD30" s="30" t="n">
        <f aca="false">IF(AC30="n",COUNT(AC$3:AC$37)+1,RANK(AC30,AC$3:AC$37,1))</f>
        <v>16</v>
      </c>
      <c r="AE30" s="31" t="s">
        <v>38</v>
      </c>
      <c r="AF30" s="30" t="n">
        <f aca="false">IF(AE30="n",COUNT(AE$3:AE$37)+1,RANK(AE30,AE$3:AE$37,1))</f>
        <v>16</v>
      </c>
      <c r="AG30" s="41" t="s">
        <v>38</v>
      </c>
      <c r="AH30" s="30" t="n">
        <f aca="false">IF(AG30="n",COUNT(AG$3:AG$37)+1,RANK(AG30,AG$3:AG$37,1))</f>
        <v>16</v>
      </c>
      <c r="AI30" s="41" t="s">
        <v>38</v>
      </c>
      <c r="AJ30" s="43" t="n">
        <f aca="false">IF(AI30="n",COUNT(AI$3:AI$37)+1,RANK(AI30,AI$3:AI$37,1))</f>
        <v>16</v>
      </c>
      <c r="AK30" s="34"/>
      <c r="AL30" s="35" t="n">
        <f aca="false">SUM(D30,F30,H30,J30,L30,N30,P30,R30,T30,V30,X30,Z30,AB30,AD30,AF30,AH30,AJ30)</f>
        <v>271</v>
      </c>
      <c r="AM30" s="44" t="n">
        <f aca="false">IF(AL30="n",COUNT(AL$3:AL$37)+1,RANK(AL30,AL$3:AL$37,1))</f>
        <v>16</v>
      </c>
    </row>
    <row r="31" customFormat="false" ht="18.95" hidden="false" customHeight="true" outlineLevel="0" collapsed="false">
      <c r="A31" s="38" t="n">
        <f aca="false">A30+1</f>
        <v>29</v>
      </c>
      <c r="B31" s="39"/>
      <c r="C31" s="40" t="s">
        <v>38</v>
      </c>
      <c r="D31" s="30" t="n">
        <f aca="false">IF(C31="n",COUNT(C$3:C$37)+1,RANK(C31,C$3:C$37,1))</f>
        <v>16</v>
      </c>
      <c r="E31" s="41" t="s">
        <v>38</v>
      </c>
      <c r="F31" s="30" t="n">
        <f aca="false">IF(E31="n",COUNT(E$3:E$37)+1,RANK(E31,E$3:E$37,1))</f>
        <v>16</v>
      </c>
      <c r="G31" s="41" t="s">
        <v>38</v>
      </c>
      <c r="H31" s="30" t="n">
        <f aca="false">IF(G31="n",COUNT(G$3:G$37)+1,RANK(G31,G$3:G$37,1))</f>
        <v>15</v>
      </c>
      <c r="I31" s="41" t="s">
        <v>38</v>
      </c>
      <c r="J31" s="30" t="n">
        <f aca="false">IF(I31="n",COUNT(I$3:I$37)+1,RANK(I31,I$3:I$37,1))</f>
        <v>16</v>
      </c>
      <c r="K31" s="41" t="s">
        <v>38</v>
      </c>
      <c r="L31" s="30" t="n">
        <f aca="false">IF(K31="n",COUNT(K$3:K$37)+1,RANK(K31,K$3:K$37,1))</f>
        <v>16</v>
      </c>
      <c r="M31" s="41" t="s">
        <v>38</v>
      </c>
      <c r="N31" s="30" t="n">
        <f aca="false">IF(M31="n",COUNT(M$3:M$37)+1,RANK(M31,M$3:M$37,1))</f>
        <v>16</v>
      </c>
      <c r="O31" s="41" t="s">
        <v>38</v>
      </c>
      <c r="P31" s="30" t="n">
        <f aca="false">IF(O31="n",COUNT(O$3:O$37)+1,RANK(O31,O$3:O$37,1))</f>
        <v>16</v>
      </c>
      <c r="Q31" s="41" t="s">
        <v>38</v>
      </c>
      <c r="R31" s="30" t="n">
        <f aca="false">IF(Q31="n",COUNT(Q$3:Q$37)+1,RANK(Q31,Q$3:Q$37,1))</f>
        <v>16</v>
      </c>
      <c r="S31" s="41" t="s">
        <v>38</v>
      </c>
      <c r="T31" s="30" t="n">
        <f aca="false">IF(S31="n",COUNT(S$3:S$37)+1,RANK(S31,S$3:S$37,1))</f>
        <v>16</v>
      </c>
      <c r="U31" s="41" t="s">
        <v>38</v>
      </c>
      <c r="V31" s="30" t="n">
        <f aca="false">IF(U31="n",COUNT(U$3:U$37)+1,RANK(U31,U$3:U$37,1))</f>
        <v>16</v>
      </c>
      <c r="W31" s="59" t="s">
        <v>38</v>
      </c>
      <c r="X31" s="30" t="n">
        <f aca="false">IF(W31="n",COUNT(W$3:W$37)+1,RANK(W31,W$3:W$37,0))</f>
        <v>16</v>
      </c>
      <c r="Y31" s="41" t="s">
        <v>38</v>
      </c>
      <c r="Z31" s="30" t="n">
        <f aca="false">IF(Y31="n",COUNT(Y$3:Y$37)+1,RANK(Y31,Y$3:Y$37,1))</f>
        <v>16</v>
      </c>
      <c r="AA31" s="41" t="s">
        <v>38</v>
      </c>
      <c r="AB31" s="30" t="n">
        <f aca="false">IF(AA31="n",COUNT(AA$3:AA$37)+1,RANK(AA31,AA$3:AA$37,1))</f>
        <v>16</v>
      </c>
      <c r="AC31" s="41" t="s">
        <v>38</v>
      </c>
      <c r="AD31" s="30" t="n">
        <f aca="false">IF(AC31="n",COUNT(AC$3:AC$37)+1,RANK(AC31,AC$3:AC$37,1))</f>
        <v>16</v>
      </c>
      <c r="AE31" s="31" t="s">
        <v>38</v>
      </c>
      <c r="AF31" s="30" t="n">
        <f aca="false">IF(AE31="n",COUNT(AE$3:AE$37)+1,RANK(AE31,AE$3:AE$37,1))</f>
        <v>16</v>
      </c>
      <c r="AG31" s="41" t="s">
        <v>38</v>
      </c>
      <c r="AH31" s="30" t="n">
        <f aca="false">IF(AG31="n",COUNT(AG$3:AG$37)+1,RANK(AG31,AG$3:AG$37,1))</f>
        <v>16</v>
      </c>
      <c r="AI31" s="41" t="s">
        <v>38</v>
      </c>
      <c r="AJ31" s="43" t="n">
        <f aca="false">IF(AI31="n",COUNT(AI$3:AI$37)+1,RANK(AI31,AI$3:AI$37,1))</f>
        <v>16</v>
      </c>
      <c r="AK31" s="34"/>
      <c r="AL31" s="35" t="n">
        <f aca="false">SUM(D31,F31,H31,J31,L31,N31,P31,R31,T31,V31,X31,Z31,AB31,AD31,AF31,AH31,AJ31)</f>
        <v>271</v>
      </c>
      <c r="AM31" s="44" t="n">
        <f aca="false">IF(AL31="n",COUNT(AL$3:AL$37)+1,RANK(AL31,AL$3:AL$37,1))</f>
        <v>16</v>
      </c>
    </row>
    <row r="32" customFormat="false" ht="18.95" hidden="false" customHeight="true" outlineLevel="0" collapsed="false">
      <c r="A32" s="38" t="n">
        <f aca="false">A31+1</f>
        <v>30</v>
      </c>
      <c r="B32" s="39"/>
      <c r="C32" s="40" t="s">
        <v>38</v>
      </c>
      <c r="D32" s="30" t="n">
        <f aca="false">IF(C32="n",COUNT(C$3:C$37)+1,RANK(C32,C$3:C$37,1))</f>
        <v>16</v>
      </c>
      <c r="E32" s="41" t="s">
        <v>38</v>
      </c>
      <c r="F32" s="30" t="n">
        <f aca="false">IF(E32="n",COUNT(E$3:E$37)+1,RANK(E32,E$3:E$37,1))</f>
        <v>16</v>
      </c>
      <c r="G32" s="41" t="s">
        <v>38</v>
      </c>
      <c r="H32" s="30" t="n">
        <f aca="false">IF(G32="n",COUNT(G$3:G$37)+1,RANK(G32,G$3:G$37,1))</f>
        <v>15</v>
      </c>
      <c r="I32" s="41" t="s">
        <v>38</v>
      </c>
      <c r="J32" s="30" t="n">
        <f aca="false">IF(I32="n",COUNT(I$3:I$37)+1,RANK(I32,I$3:I$37,1))</f>
        <v>16</v>
      </c>
      <c r="K32" s="41" t="s">
        <v>38</v>
      </c>
      <c r="L32" s="30" t="n">
        <f aca="false">IF(K32="n",COUNT(K$3:K$37)+1,RANK(K32,K$3:K$37,1))</f>
        <v>16</v>
      </c>
      <c r="M32" s="41" t="s">
        <v>38</v>
      </c>
      <c r="N32" s="30" t="n">
        <f aca="false">IF(M32="n",COUNT(M$3:M$37)+1,RANK(M32,M$3:M$37,1))</f>
        <v>16</v>
      </c>
      <c r="O32" s="41" t="s">
        <v>38</v>
      </c>
      <c r="P32" s="30" t="n">
        <f aca="false">IF(O32="n",COUNT(O$3:O$37)+1,RANK(O32,O$3:O$37,1))</f>
        <v>16</v>
      </c>
      <c r="Q32" s="41" t="s">
        <v>38</v>
      </c>
      <c r="R32" s="30" t="n">
        <f aca="false">IF(Q32="n",COUNT(Q$3:Q$37)+1,RANK(Q32,Q$3:Q$37,1))</f>
        <v>16</v>
      </c>
      <c r="S32" s="41" t="s">
        <v>38</v>
      </c>
      <c r="T32" s="30" t="n">
        <f aca="false">IF(S32="n",COUNT(S$3:S$37)+1,RANK(S32,S$3:S$37,1))</f>
        <v>16</v>
      </c>
      <c r="U32" s="41" t="s">
        <v>38</v>
      </c>
      <c r="V32" s="30" t="n">
        <f aca="false">IF(U32="n",COUNT(U$3:U$37)+1,RANK(U32,U$3:U$37,1))</f>
        <v>16</v>
      </c>
      <c r="W32" s="59" t="s">
        <v>38</v>
      </c>
      <c r="X32" s="30" t="n">
        <f aca="false">IF(W32="n",COUNT(W$3:W$37)+1,RANK(W32,W$3:W$37,0))</f>
        <v>16</v>
      </c>
      <c r="Y32" s="41" t="s">
        <v>38</v>
      </c>
      <c r="Z32" s="30" t="n">
        <f aca="false">IF(Y32="n",COUNT(Y$3:Y$37)+1,RANK(Y32,Y$3:Y$37,1))</f>
        <v>16</v>
      </c>
      <c r="AA32" s="41" t="s">
        <v>38</v>
      </c>
      <c r="AB32" s="30" t="n">
        <f aca="false">IF(AA32="n",COUNT(AA$3:AA$37)+1,RANK(AA32,AA$3:AA$37,1))</f>
        <v>16</v>
      </c>
      <c r="AC32" s="41" t="s">
        <v>38</v>
      </c>
      <c r="AD32" s="30" t="n">
        <f aca="false">IF(AC32="n",COUNT(AC$3:AC$37)+1,RANK(AC32,AC$3:AC$37,1))</f>
        <v>16</v>
      </c>
      <c r="AE32" s="31" t="s">
        <v>38</v>
      </c>
      <c r="AF32" s="30" t="n">
        <f aca="false">IF(AE32="n",COUNT(AE$3:AE$37)+1,RANK(AE32,AE$3:AE$37,1))</f>
        <v>16</v>
      </c>
      <c r="AG32" s="41" t="s">
        <v>38</v>
      </c>
      <c r="AH32" s="30" t="n">
        <f aca="false">IF(AG32="n",COUNT(AG$3:AG$37)+1,RANK(AG32,AG$3:AG$37,1))</f>
        <v>16</v>
      </c>
      <c r="AI32" s="41" t="s">
        <v>38</v>
      </c>
      <c r="AJ32" s="43" t="n">
        <f aca="false">IF(AI32="n",COUNT(AI$3:AI$37)+1,RANK(AI32,AI$3:AI$37,1))</f>
        <v>16</v>
      </c>
      <c r="AK32" s="34"/>
      <c r="AL32" s="35" t="n">
        <f aca="false">SUM(D32,F32,H32,J32,L32,N32,P32,R32,T32,V32,X32,Z32,AB32,AD32,AF32,AH32,AJ32)</f>
        <v>271</v>
      </c>
      <c r="AM32" s="44" t="n">
        <f aca="false">IF(AL32="n",COUNT(AL$3:AL$37)+1,RANK(AL32,AL$3:AL$37,1))</f>
        <v>16</v>
      </c>
    </row>
    <row r="33" customFormat="false" ht="18.95" hidden="false" customHeight="true" outlineLevel="0" collapsed="false">
      <c r="A33" s="38" t="n">
        <f aca="false">A32+1</f>
        <v>31</v>
      </c>
      <c r="B33" s="39"/>
      <c r="C33" s="40" t="s">
        <v>38</v>
      </c>
      <c r="D33" s="30" t="n">
        <f aca="false">IF(C33="n",COUNT(C$3:C$37)+1,RANK(C33,C$3:C$37,1))</f>
        <v>16</v>
      </c>
      <c r="E33" s="41" t="s">
        <v>38</v>
      </c>
      <c r="F33" s="30" t="n">
        <f aca="false">IF(E33="n",COUNT(E$3:E$37)+1,RANK(E33,E$3:E$37,1))</f>
        <v>16</v>
      </c>
      <c r="G33" s="41" t="s">
        <v>38</v>
      </c>
      <c r="H33" s="30" t="n">
        <f aca="false">IF(G33="n",COUNT(G$3:G$37)+1,RANK(G33,G$3:G$37,1))</f>
        <v>15</v>
      </c>
      <c r="I33" s="41" t="s">
        <v>38</v>
      </c>
      <c r="J33" s="30" t="n">
        <f aca="false">IF(I33="n",COUNT(I$3:I$37)+1,RANK(I33,I$3:I$37,1))</f>
        <v>16</v>
      </c>
      <c r="K33" s="41" t="s">
        <v>38</v>
      </c>
      <c r="L33" s="30" t="n">
        <f aca="false">IF(K33="n",COUNT(K$3:K$37)+1,RANK(K33,K$3:K$37,1))</f>
        <v>16</v>
      </c>
      <c r="M33" s="41" t="s">
        <v>38</v>
      </c>
      <c r="N33" s="30" t="n">
        <f aca="false">IF(M33="n",COUNT(M$3:M$37)+1,RANK(M33,M$3:M$37,1))</f>
        <v>16</v>
      </c>
      <c r="O33" s="41" t="s">
        <v>38</v>
      </c>
      <c r="P33" s="30" t="n">
        <f aca="false">IF(O33="n",COUNT(O$3:O$37)+1,RANK(O33,O$3:O$37,1))</f>
        <v>16</v>
      </c>
      <c r="Q33" s="41" t="s">
        <v>38</v>
      </c>
      <c r="R33" s="30" t="n">
        <f aca="false">IF(Q33="n",COUNT(Q$3:Q$37)+1,RANK(Q33,Q$3:Q$37,1))</f>
        <v>16</v>
      </c>
      <c r="S33" s="41" t="s">
        <v>38</v>
      </c>
      <c r="T33" s="30" t="n">
        <f aca="false">IF(S33="n",COUNT(S$3:S$37)+1,RANK(S33,S$3:S$37,1))</f>
        <v>16</v>
      </c>
      <c r="U33" s="41" t="s">
        <v>38</v>
      </c>
      <c r="V33" s="30" t="n">
        <f aca="false">IF(U33="n",COUNT(U$3:U$37)+1,RANK(U33,U$3:U$37,1))</f>
        <v>16</v>
      </c>
      <c r="W33" s="59" t="s">
        <v>38</v>
      </c>
      <c r="X33" s="30" t="n">
        <f aca="false">IF(W33="n",COUNT(W$3:W$37)+1,RANK(W33,W$3:W$37,0))</f>
        <v>16</v>
      </c>
      <c r="Y33" s="41" t="s">
        <v>38</v>
      </c>
      <c r="Z33" s="30" t="n">
        <f aca="false">IF(Y33="n",COUNT(Y$3:Y$37)+1,RANK(Y33,Y$3:Y$37,1))</f>
        <v>16</v>
      </c>
      <c r="AA33" s="41" t="s">
        <v>38</v>
      </c>
      <c r="AB33" s="30" t="n">
        <f aca="false">IF(AA33="n",COUNT(AA$3:AA$37)+1,RANK(AA33,AA$3:AA$37,1))</f>
        <v>16</v>
      </c>
      <c r="AC33" s="41" t="s">
        <v>38</v>
      </c>
      <c r="AD33" s="30" t="n">
        <f aca="false">IF(AC33="n",COUNT(AC$3:AC$37)+1,RANK(AC33,AC$3:AC$37,1))</f>
        <v>16</v>
      </c>
      <c r="AE33" s="31" t="s">
        <v>38</v>
      </c>
      <c r="AF33" s="30" t="n">
        <f aca="false">IF(AE33="n",COUNT(AE$3:AE$37)+1,RANK(AE33,AE$3:AE$37,1))</f>
        <v>16</v>
      </c>
      <c r="AG33" s="41" t="s">
        <v>38</v>
      </c>
      <c r="AH33" s="30" t="n">
        <f aca="false">IF(AG33="n",COUNT(AG$3:AG$37)+1,RANK(AG33,AG$3:AG$37,1))</f>
        <v>16</v>
      </c>
      <c r="AI33" s="41" t="s">
        <v>38</v>
      </c>
      <c r="AJ33" s="43" t="n">
        <f aca="false">IF(AI33="n",COUNT(AI$3:AI$37)+1,RANK(AI33,AI$3:AI$37,1))</f>
        <v>16</v>
      </c>
      <c r="AK33" s="34"/>
      <c r="AL33" s="35" t="n">
        <f aca="false">SUM(D33,F33,H33,J33,L33,N33,P33,R33,T33,V33,X33,Z33,AB33,AD33,AF33,AH33,AJ33)</f>
        <v>271</v>
      </c>
      <c r="AM33" s="44" t="n">
        <f aca="false">IF(AL33="n",COUNT(AL$3:AL$37)+1,RANK(AL33,AL$3:AL$37,1))</f>
        <v>16</v>
      </c>
    </row>
    <row r="34" customFormat="false" ht="18.95" hidden="false" customHeight="true" outlineLevel="0" collapsed="false">
      <c r="A34" s="38" t="n">
        <f aca="false">A33+1</f>
        <v>32</v>
      </c>
      <c r="B34" s="39"/>
      <c r="C34" s="40" t="s">
        <v>38</v>
      </c>
      <c r="D34" s="30" t="n">
        <f aca="false">IF(C34="n",COUNT(C$3:C$37)+1,RANK(C34,C$3:C$37,1))</f>
        <v>16</v>
      </c>
      <c r="E34" s="41" t="s">
        <v>38</v>
      </c>
      <c r="F34" s="30" t="n">
        <f aca="false">IF(E34="n",COUNT(E$3:E$37)+1,RANK(E34,E$3:E$37,1))</f>
        <v>16</v>
      </c>
      <c r="G34" s="41" t="s">
        <v>38</v>
      </c>
      <c r="H34" s="30" t="n">
        <f aca="false">IF(G34="n",COUNT(G$3:G$37)+1,RANK(G34,G$3:G$37,1))</f>
        <v>15</v>
      </c>
      <c r="I34" s="41" t="s">
        <v>38</v>
      </c>
      <c r="J34" s="30" t="n">
        <f aca="false">IF(I34="n",COUNT(I$3:I$37)+1,RANK(I34,I$3:I$37,1))</f>
        <v>16</v>
      </c>
      <c r="K34" s="41" t="s">
        <v>38</v>
      </c>
      <c r="L34" s="30" t="n">
        <f aca="false">IF(K34="n",COUNT(K$3:K$37)+1,RANK(K34,K$3:K$37,1))</f>
        <v>16</v>
      </c>
      <c r="M34" s="41" t="s">
        <v>38</v>
      </c>
      <c r="N34" s="30" t="n">
        <f aca="false">IF(M34="n",COUNT(M$3:M$37)+1,RANK(M34,M$3:M$37,1))</f>
        <v>16</v>
      </c>
      <c r="O34" s="41" t="s">
        <v>38</v>
      </c>
      <c r="P34" s="30" t="n">
        <f aca="false">IF(O34="n",COUNT(O$3:O$37)+1,RANK(O34,O$3:O$37,1))</f>
        <v>16</v>
      </c>
      <c r="Q34" s="41" t="s">
        <v>38</v>
      </c>
      <c r="R34" s="30" t="n">
        <f aca="false">IF(Q34="n",COUNT(Q$3:Q$37)+1,RANK(Q34,Q$3:Q$37,1))</f>
        <v>16</v>
      </c>
      <c r="S34" s="41" t="s">
        <v>38</v>
      </c>
      <c r="T34" s="30" t="n">
        <f aca="false">IF(S34="n",COUNT(S$3:S$37)+1,RANK(S34,S$3:S$37,1))</f>
        <v>16</v>
      </c>
      <c r="U34" s="41" t="s">
        <v>38</v>
      </c>
      <c r="V34" s="30" t="n">
        <f aca="false">IF(U34="n",COUNT(U$3:U$37)+1,RANK(U34,U$3:U$37,1))</f>
        <v>16</v>
      </c>
      <c r="W34" s="59" t="s">
        <v>38</v>
      </c>
      <c r="X34" s="30" t="n">
        <f aca="false">IF(W34="n",COUNT(W$3:W$37)+1,RANK(W34,W$3:W$37,0))</f>
        <v>16</v>
      </c>
      <c r="Y34" s="41" t="s">
        <v>38</v>
      </c>
      <c r="Z34" s="30" t="n">
        <f aca="false">IF(Y34="n",COUNT(Y$3:Y$37)+1,RANK(Y34,Y$3:Y$37,1))</f>
        <v>16</v>
      </c>
      <c r="AA34" s="41" t="s">
        <v>38</v>
      </c>
      <c r="AB34" s="30" t="n">
        <f aca="false">IF(AA34="n",COUNT(AA$3:AA$37)+1,RANK(AA34,AA$3:AA$37,1))</f>
        <v>16</v>
      </c>
      <c r="AC34" s="41" t="s">
        <v>38</v>
      </c>
      <c r="AD34" s="30" t="n">
        <f aca="false">IF(AC34="n",COUNT(AC$3:AC$37)+1,RANK(AC34,AC$3:AC$37,1))</f>
        <v>16</v>
      </c>
      <c r="AE34" s="31" t="s">
        <v>38</v>
      </c>
      <c r="AF34" s="30" t="n">
        <f aca="false">IF(AE34="n",COUNT(AE$3:AE$37)+1,RANK(AE34,AE$3:AE$37,1))</f>
        <v>16</v>
      </c>
      <c r="AG34" s="41" t="s">
        <v>38</v>
      </c>
      <c r="AH34" s="30" t="n">
        <f aca="false">IF(AG34="n",COUNT(AG$3:AG$37)+1,RANK(AG34,AG$3:AG$37,1))</f>
        <v>16</v>
      </c>
      <c r="AI34" s="41" t="s">
        <v>38</v>
      </c>
      <c r="AJ34" s="43" t="n">
        <f aca="false">IF(AI34="n",COUNT(AI$3:AI$37)+1,RANK(AI34,AI$3:AI$37,1))</f>
        <v>16</v>
      </c>
      <c r="AK34" s="34"/>
      <c r="AL34" s="35" t="n">
        <f aca="false">SUM(D34,F34,H34,J34,L34,N34,P34,R34,T34,V34,X34,Z34,AB34,AD34,AF34,AH34,AJ34)</f>
        <v>271</v>
      </c>
      <c r="AM34" s="44" t="n">
        <f aca="false">IF(AL34="n",COUNT(AL$3:AL$37)+1,RANK(AL34,AL$3:AL$37,1))</f>
        <v>16</v>
      </c>
    </row>
    <row r="35" customFormat="false" ht="18.95" hidden="false" customHeight="true" outlineLevel="0" collapsed="false">
      <c r="A35" s="38" t="n">
        <f aca="false">A34+1</f>
        <v>33</v>
      </c>
      <c r="B35" s="61"/>
      <c r="C35" s="62" t="s">
        <v>38</v>
      </c>
      <c r="D35" s="30" t="n">
        <f aca="false">IF(C35="n",COUNT(C$3:C$37)+1,RANK(C35,C$3:C$37,1))</f>
        <v>16</v>
      </c>
      <c r="E35" s="63" t="s">
        <v>38</v>
      </c>
      <c r="F35" s="30" t="n">
        <f aca="false">IF(E35="n",COUNT(E$3:E$37)+1,RANK(E35,E$3:E$37,1))</f>
        <v>16</v>
      </c>
      <c r="G35" s="63" t="s">
        <v>38</v>
      </c>
      <c r="H35" s="30" t="n">
        <f aca="false">IF(G35="n",COUNT(G$3:G$37)+1,RANK(G35,G$3:G$37,1))</f>
        <v>15</v>
      </c>
      <c r="I35" s="63" t="s">
        <v>38</v>
      </c>
      <c r="J35" s="30" t="n">
        <f aca="false">IF(I35="n",COUNT(I$3:I$37)+1,RANK(I35,I$3:I$37,1))</f>
        <v>16</v>
      </c>
      <c r="K35" s="63" t="s">
        <v>38</v>
      </c>
      <c r="L35" s="30" t="n">
        <f aca="false">IF(K35="n",COUNT(K$3:K$37)+1,RANK(K35,K$3:K$37,1))</f>
        <v>16</v>
      </c>
      <c r="M35" s="63" t="s">
        <v>38</v>
      </c>
      <c r="N35" s="30" t="n">
        <f aca="false">IF(M35="n",COUNT(M$3:M$37)+1,RANK(M35,M$3:M$37,1))</f>
        <v>16</v>
      </c>
      <c r="O35" s="63" t="s">
        <v>38</v>
      </c>
      <c r="P35" s="30" t="n">
        <f aca="false">IF(O35="n",COUNT(O$3:O$37)+1,RANK(O35,O$3:O$37,1))</f>
        <v>16</v>
      </c>
      <c r="Q35" s="63" t="s">
        <v>38</v>
      </c>
      <c r="R35" s="30" t="n">
        <f aca="false">IF(Q35="n",COUNT(Q$3:Q$37)+1,RANK(Q35,Q$3:Q$37,1))</f>
        <v>16</v>
      </c>
      <c r="S35" s="63" t="s">
        <v>38</v>
      </c>
      <c r="T35" s="30" t="n">
        <f aca="false">IF(S35="n",COUNT(S$3:S$37)+1,RANK(S35,S$3:S$37,1))</f>
        <v>16</v>
      </c>
      <c r="U35" s="63" t="s">
        <v>38</v>
      </c>
      <c r="V35" s="30" t="n">
        <f aca="false">IF(U35="n",COUNT(U$3:U$37)+1,RANK(U35,U$3:U$37,1))</f>
        <v>16</v>
      </c>
      <c r="W35" s="64" t="s">
        <v>38</v>
      </c>
      <c r="X35" s="30" t="n">
        <f aca="false">IF(W35="n",COUNT(W$3:W$37)+1,RANK(W35,W$3:W$37,0))</f>
        <v>16</v>
      </c>
      <c r="Y35" s="63" t="s">
        <v>38</v>
      </c>
      <c r="Z35" s="30" t="n">
        <f aca="false">IF(Y35="n",COUNT(Y$3:Y$37)+1,RANK(Y35,Y$3:Y$37,1))</f>
        <v>16</v>
      </c>
      <c r="AA35" s="63" t="s">
        <v>38</v>
      </c>
      <c r="AB35" s="30" t="n">
        <f aca="false">IF(AA35="n",COUNT(AA$3:AA$37)+1,RANK(AA35,AA$3:AA$37,1))</f>
        <v>16</v>
      </c>
      <c r="AC35" s="63" t="s">
        <v>38</v>
      </c>
      <c r="AD35" s="30" t="n">
        <f aca="false">IF(AC35="n",COUNT(AC$3:AC$37)+1,RANK(AC35,AC$3:AC$37,1))</f>
        <v>16</v>
      </c>
      <c r="AE35" s="31" t="s">
        <v>38</v>
      </c>
      <c r="AF35" s="30" t="n">
        <f aca="false">IF(AE35="n",COUNT(AE$3:AE$37)+1,RANK(AE35,AE$3:AE$37,1))</f>
        <v>16</v>
      </c>
      <c r="AG35" s="63" t="s">
        <v>38</v>
      </c>
      <c r="AH35" s="30" t="n">
        <f aca="false">IF(AG35="n",COUNT(AG$3:AG$37)+1,RANK(AG35,AG$3:AG$37,1))</f>
        <v>16</v>
      </c>
      <c r="AI35" s="63" t="s">
        <v>38</v>
      </c>
      <c r="AJ35" s="43" t="n">
        <f aca="false">IF(AI35="n",COUNT(AI$3:AI$37)+1,RANK(AI35,AI$3:AI$37,1))</f>
        <v>16</v>
      </c>
      <c r="AK35" s="34"/>
      <c r="AL35" s="35" t="n">
        <f aca="false">SUM(D35,F35,H35,J35,L35,N35,P35,R35,T35,V35,X35,Z35,AB35,AD35,AF35,AH35,AJ35)</f>
        <v>271</v>
      </c>
      <c r="AM35" s="44" t="n">
        <f aca="false">IF(AL35="n",COUNT(AL$3:AL$37)+1,RANK(AL35,AL$3:AL$37,1))</f>
        <v>16</v>
      </c>
    </row>
    <row r="36" customFormat="false" ht="18.95" hidden="false" customHeight="true" outlineLevel="0" collapsed="false">
      <c r="A36" s="38" t="n">
        <f aca="false">A35+1</f>
        <v>34</v>
      </c>
      <c r="B36" s="61"/>
      <c r="C36" s="62" t="s">
        <v>38</v>
      </c>
      <c r="D36" s="30" t="n">
        <f aca="false">IF(C36="n",COUNT(C$3:C$37)+1,RANK(C36,C$3:C$37,1))</f>
        <v>16</v>
      </c>
      <c r="E36" s="63" t="s">
        <v>38</v>
      </c>
      <c r="F36" s="30" t="n">
        <f aca="false">IF(E36="n",COUNT(E$3:E$37)+1,RANK(E36,E$3:E$37,1))</f>
        <v>16</v>
      </c>
      <c r="G36" s="63" t="s">
        <v>38</v>
      </c>
      <c r="H36" s="30" t="n">
        <f aca="false">IF(G36="n",COUNT(G$3:G$37)+1,RANK(G36,G$3:G$37,1))</f>
        <v>15</v>
      </c>
      <c r="I36" s="63" t="s">
        <v>38</v>
      </c>
      <c r="J36" s="30" t="n">
        <f aca="false">IF(I36="n",COUNT(I$3:I$37)+1,RANK(I36,I$3:I$37,1))</f>
        <v>16</v>
      </c>
      <c r="K36" s="63" t="s">
        <v>38</v>
      </c>
      <c r="L36" s="30" t="n">
        <f aca="false">IF(K36="n",COUNT(K$3:K$37)+1,RANK(K36,K$3:K$37,1))</f>
        <v>16</v>
      </c>
      <c r="M36" s="63" t="s">
        <v>38</v>
      </c>
      <c r="N36" s="30" t="n">
        <f aca="false">IF(M36="n",COUNT(M$3:M$37)+1,RANK(M36,M$3:M$37,1))</f>
        <v>16</v>
      </c>
      <c r="O36" s="63" t="s">
        <v>38</v>
      </c>
      <c r="P36" s="30" t="n">
        <f aca="false">IF(O36="n",COUNT(O$3:O$37)+1,RANK(O36,O$3:O$37,1))</f>
        <v>16</v>
      </c>
      <c r="Q36" s="63" t="s">
        <v>38</v>
      </c>
      <c r="R36" s="30" t="n">
        <f aca="false">IF(Q36="n",COUNT(Q$3:Q$37)+1,RANK(Q36,Q$3:Q$37,1))</f>
        <v>16</v>
      </c>
      <c r="S36" s="63" t="s">
        <v>38</v>
      </c>
      <c r="T36" s="30" t="n">
        <f aca="false">IF(S36="n",COUNT(S$3:S$37)+1,RANK(S36,S$3:S$37,1))</f>
        <v>16</v>
      </c>
      <c r="U36" s="63" t="s">
        <v>38</v>
      </c>
      <c r="V36" s="30" t="n">
        <f aca="false">IF(U36="n",COUNT(U$3:U$37)+1,RANK(U36,U$3:U$37,1))</f>
        <v>16</v>
      </c>
      <c r="W36" s="64" t="s">
        <v>38</v>
      </c>
      <c r="X36" s="30" t="n">
        <f aca="false">IF(W36="n",COUNT(W$3:W$37)+1,RANK(W36,W$3:W$37,0))</f>
        <v>16</v>
      </c>
      <c r="Y36" s="63" t="s">
        <v>38</v>
      </c>
      <c r="Z36" s="30" t="n">
        <f aca="false">IF(Y36="n",COUNT(Y$3:Y$37)+1,RANK(Y36,Y$3:Y$37,1))</f>
        <v>16</v>
      </c>
      <c r="AA36" s="63" t="s">
        <v>38</v>
      </c>
      <c r="AB36" s="30" t="n">
        <f aca="false">IF(AA36="n",COUNT(AA$3:AA$37)+1,RANK(AA36,AA$3:AA$37,1))</f>
        <v>16</v>
      </c>
      <c r="AC36" s="63" t="s">
        <v>38</v>
      </c>
      <c r="AD36" s="30" t="n">
        <f aca="false">IF(AC36="n",COUNT(AC$3:AC$37)+1,RANK(AC36,AC$3:AC$37,1))</f>
        <v>16</v>
      </c>
      <c r="AE36" s="31" t="s">
        <v>38</v>
      </c>
      <c r="AF36" s="30" t="n">
        <f aca="false">IF(AE36="n",COUNT(AE$3:AE$37)+1,RANK(AE36,AE$3:AE$37,1))</f>
        <v>16</v>
      </c>
      <c r="AG36" s="63" t="s">
        <v>38</v>
      </c>
      <c r="AH36" s="30" t="n">
        <f aca="false">IF(AG36="n",COUNT(AG$3:AG$37)+1,RANK(AG36,AG$3:AG$37,1))</f>
        <v>16</v>
      </c>
      <c r="AI36" s="63" t="s">
        <v>38</v>
      </c>
      <c r="AJ36" s="43" t="n">
        <f aca="false">IF(AI36="n",COUNT(AI$3:AI$37)+1,RANK(AI36,AI$3:AI$37,1))</f>
        <v>16</v>
      </c>
      <c r="AK36" s="34"/>
      <c r="AL36" s="35" t="n">
        <f aca="false">SUM(D36,F36,H36,J36,L36,N36,P36,R36,T36,V36,X36,Z36,AB36,AD36,AF36,AH36,AJ36)</f>
        <v>271</v>
      </c>
      <c r="AM36" s="44" t="n">
        <f aca="false">IF(AL36="n",COUNT(AL$3:AL$37)+1,RANK(AL36,AL$3:AL$37,1))</f>
        <v>16</v>
      </c>
    </row>
    <row r="37" customFormat="false" ht="18.95" hidden="false" customHeight="true" outlineLevel="0" collapsed="false">
      <c r="A37" s="65" t="n">
        <f aca="false">A36+1</f>
        <v>35</v>
      </c>
      <c r="B37" s="66"/>
      <c r="C37" s="67" t="s">
        <v>38</v>
      </c>
      <c r="D37" s="68" t="n">
        <f aca="false">IF(C37="n",COUNT(C$3:C$37)+1,RANK(C37,C$3:C$37,1))</f>
        <v>16</v>
      </c>
      <c r="E37" s="69" t="s">
        <v>38</v>
      </c>
      <c r="F37" s="68" t="n">
        <f aca="false">IF(E37="n",COUNT(E$3:E$37)+1,RANK(E37,E$3:E$37,1))</f>
        <v>16</v>
      </c>
      <c r="G37" s="69" t="s">
        <v>38</v>
      </c>
      <c r="H37" s="68" t="n">
        <f aca="false">IF(G37="n",COUNT(G$3:G$37)+1,RANK(G37,G$3:G$37,1))</f>
        <v>15</v>
      </c>
      <c r="I37" s="69" t="s">
        <v>38</v>
      </c>
      <c r="J37" s="68" t="n">
        <f aca="false">IF(I37="n",COUNT(I$3:I$37)+1,RANK(I37,I$3:I$37,1))</f>
        <v>16</v>
      </c>
      <c r="K37" s="69" t="s">
        <v>38</v>
      </c>
      <c r="L37" s="68" t="n">
        <f aca="false">IF(K37="n",COUNT(K$3:K$37)+1,RANK(K37,K$3:K$37,1))</f>
        <v>16</v>
      </c>
      <c r="M37" s="69" t="s">
        <v>38</v>
      </c>
      <c r="N37" s="68" t="n">
        <f aca="false">IF(M37="n",COUNT(M$3:M$37)+1,RANK(M37,M$3:M$37,1))</f>
        <v>16</v>
      </c>
      <c r="O37" s="69" t="s">
        <v>38</v>
      </c>
      <c r="P37" s="68" t="n">
        <f aca="false">IF(O37="n",COUNT(O$3:O$37)+1,RANK(O37,O$3:O$37,1))</f>
        <v>16</v>
      </c>
      <c r="Q37" s="69" t="s">
        <v>38</v>
      </c>
      <c r="R37" s="68" t="n">
        <f aca="false">IF(Q37="n",COUNT(Q$3:Q$37)+1,RANK(Q37,Q$3:Q$37,1))</f>
        <v>16</v>
      </c>
      <c r="S37" s="69" t="s">
        <v>38</v>
      </c>
      <c r="T37" s="68" t="n">
        <f aca="false">IF(S37="n",COUNT(S$3:S$37)+1,RANK(S37,S$3:S$37,1))</f>
        <v>16</v>
      </c>
      <c r="U37" s="69" t="s">
        <v>38</v>
      </c>
      <c r="V37" s="68" t="n">
        <f aca="false">IF(U37="n",COUNT(U$3:U$37)+1,RANK(U37,U$3:U$37,1))</f>
        <v>16</v>
      </c>
      <c r="W37" s="70" t="s">
        <v>38</v>
      </c>
      <c r="X37" s="30" t="n">
        <f aca="false">IF(W37="n",COUNT(W$3:W$37)+1,RANK(W37,W$3:W$37,0))</f>
        <v>16</v>
      </c>
      <c r="Y37" s="69" t="s">
        <v>38</v>
      </c>
      <c r="Z37" s="68" t="n">
        <f aca="false">IF(Y37="n",COUNT(Y$3:Y$37)+1,RANK(Y37,Y$3:Y$37,1))</f>
        <v>16</v>
      </c>
      <c r="AA37" s="69" t="s">
        <v>38</v>
      </c>
      <c r="AB37" s="68" t="n">
        <f aca="false">IF(AA37="n",COUNT(AA$3:AA$37)+1,RANK(AA37,AA$3:AA$37,1))</f>
        <v>16</v>
      </c>
      <c r="AC37" s="69" t="s">
        <v>38</v>
      </c>
      <c r="AD37" s="68" t="n">
        <f aca="false">IF(AC37="n",COUNT(AC$3:AC$37)+1,RANK(AC37,AC$3:AC$37,1))</f>
        <v>16</v>
      </c>
      <c r="AE37" s="71" t="s">
        <v>38</v>
      </c>
      <c r="AF37" s="68" t="n">
        <f aca="false">IF(AE37="n",COUNT(AE$3:AE$37)+1,RANK(AE37,AE$3:AE$37,1))</f>
        <v>16</v>
      </c>
      <c r="AG37" s="69" t="s">
        <v>38</v>
      </c>
      <c r="AH37" s="68" t="n">
        <f aca="false">IF(AG37="n",COUNT(AG$3:AG$37)+1,RANK(AG37,AG$3:AG$37,1))</f>
        <v>16</v>
      </c>
      <c r="AI37" s="69" t="s">
        <v>38</v>
      </c>
      <c r="AJ37" s="72" t="n">
        <f aca="false">IF(AI37="n",COUNT(AI$3:AI$37)+1,RANK(AI37,AI$3:AI$37,1))</f>
        <v>16</v>
      </c>
      <c r="AK37" s="73"/>
      <c r="AL37" s="74" t="n">
        <f aca="false">SUM(D37,F37,H37,J37,L37,N37,P37,R37,T37,V37,X37,Z37,AB37,AD37,AF37,AH37,AJ37)</f>
        <v>271</v>
      </c>
      <c r="AM37" s="75" t="n">
        <f aca="false">IF(AL37="n",COUNT(AL$3:AL$37)+1,RANK(AL37,AL$3:AL$37,1))</f>
        <v>16</v>
      </c>
    </row>
    <row r="38" customFormat="false" ht="20.1" hidden="false" customHeight="true" outlineLevel="0" collapsed="false">
      <c r="A38" s="76"/>
      <c r="B38" s="77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</row>
    <row r="39" customFormat="false" ht="20.1" hidden="false" customHeight="true" outlineLevel="0" collapsed="false">
      <c r="A39" s="76"/>
      <c r="B39" s="77"/>
      <c r="C39" s="80"/>
      <c r="D39" s="81"/>
      <c r="E39" s="80"/>
      <c r="F39" s="81"/>
      <c r="G39" s="80"/>
      <c r="H39" s="81"/>
      <c r="I39" s="80"/>
      <c r="J39" s="81"/>
      <c r="K39" s="80"/>
      <c r="L39" s="81"/>
      <c r="M39" s="80"/>
      <c r="N39" s="81"/>
      <c r="O39" s="80"/>
      <c r="P39" s="81"/>
      <c r="Q39" s="80"/>
      <c r="R39" s="81"/>
      <c r="S39" s="80"/>
      <c r="T39" s="82"/>
      <c r="U39" s="80"/>
      <c r="V39" s="82"/>
      <c r="W39" s="80"/>
      <c r="X39" s="82"/>
      <c r="Y39" s="80"/>
      <c r="Z39" s="82"/>
      <c r="AA39" s="80"/>
      <c r="AB39" s="82"/>
      <c r="AC39" s="80"/>
      <c r="AD39" s="82"/>
      <c r="AE39" s="80"/>
      <c r="AF39" s="82"/>
      <c r="AG39" s="80"/>
      <c r="AH39" s="82"/>
      <c r="AI39" s="80"/>
      <c r="AJ39" s="82"/>
      <c r="AK39" s="82"/>
      <c r="AL39" s="83"/>
      <c r="AM39" s="83"/>
    </row>
    <row r="40" customFormat="false" ht="20.1" hidden="false" customHeight="true" outlineLevel="0" collapsed="false">
      <c r="A40" s="76"/>
      <c r="B40" s="77"/>
      <c r="C40" s="80"/>
      <c r="D40" s="81"/>
      <c r="E40" s="80"/>
      <c r="F40" s="81"/>
      <c r="G40" s="80"/>
      <c r="H40" s="81"/>
      <c r="I40" s="80"/>
      <c r="J40" s="81"/>
      <c r="K40" s="80"/>
      <c r="L40" s="81"/>
      <c r="M40" s="80"/>
      <c r="N40" s="81"/>
      <c r="O40" s="80"/>
      <c r="P40" s="81"/>
      <c r="Q40" s="80"/>
      <c r="R40" s="81"/>
      <c r="S40" s="80"/>
      <c r="T40" s="82"/>
      <c r="U40" s="80"/>
      <c r="V40" s="82"/>
      <c r="W40" s="80"/>
      <c r="X40" s="82"/>
      <c r="Y40" s="80"/>
      <c r="Z40" s="82"/>
      <c r="AA40" s="80"/>
      <c r="AB40" s="82"/>
      <c r="AC40" s="80"/>
      <c r="AD40" s="82"/>
      <c r="AE40" s="80"/>
      <c r="AF40" s="82"/>
      <c r="AG40" s="80"/>
      <c r="AH40" s="82"/>
      <c r="AI40" s="80"/>
      <c r="AJ40" s="82"/>
      <c r="AK40" s="82"/>
      <c r="AL40" s="83"/>
      <c r="AM40" s="83"/>
    </row>
    <row r="41" customFormat="false" ht="20.1" hidden="false" customHeight="true" outlineLevel="0" collapsed="false">
      <c r="A41" s="76"/>
      <c r="B41" s="77"/>
      <c r="C41" s="80"/>
      <c r="D41" s="81"/>
      <c r="E41" s="80"/>
      <c r="F41" s="81"/>
      <c r="G41" s="80"/>
      <c r="H41" s="81"/>
      <c r="I41" s="80"/>
      <c r="J41" s="81"/>
      <c r="K41" s="80"/>
      <c r="L41" s="81"/>
      <c r="M41" s="80"/>
      <c r="N41" s="81"/>
      <c r="O41" s="80"/>
      <c r="P41" s="81"/>
      <c r="Q41" s="80"/>
      <c r="R41" s="81"/>
      <c r="S41" s="80"/>
      <c r="T41" s="82"/>
      <c r="U41" s="80"/>
      <c r="V41" s="82"/>
      <c r="W41" s="80"/>
      <c r="X41" s="82"/>
      <c r="Y41" s="80"/>
      <c r="Z41" s="82"/>
      <c r="AA41" s="80"/>
      <c r="AB41" s="82"/>
      <c r="AC41" s="80"/>
      <c r="AD41" s="82"/>
      <c r="AE41" s="80"/>
      <c r="AF41" s="82"/>
      <c r="AG41" s="80"/>
      <c r="AH41" s="82"/>
      <c r="AI41" s="80"/>
      <c r="AJ41" s="82"/>
      <c r="AK41" s="82"/>
      <c r="AL41" s="83"/>
      <c r="AM41" s="83"/>
    </row>
    <row r="42" customFormat="false" ht="20.1" hidden="false" customHeight="true" outlineLevel="0" collapsed="false">
      <c r="A42" s="76"/>
      <c r="B42" s="77"/>
      <c r="C42" s="80"/>
      <c r="D42" s="81"/>
      <c r="E42" s="80"/>
      <c r="F42" s="81"/>
      <c r="G42" s="80"/>
      <c r="H42" s="81"/>
      <c r="I42" s="80"/>
      <c r="J42" s="81"/>
      <c r="K42" s="80"/>
      <c r="L42" s="81"/>
      <c r="M42" s="80"/>
      <c r="N42" s="81"/>
      <c r="O42" s="80"/>
      <c r="P42" s="81"/>
      <c r="Q42" s="80"/>
      <c r="R42" s="81"/>
      <c r="S42" s="80"/>
      <c r="T42" s="82"/>
      <c r="U42" s="80"/>
      <c r="V42" s="82"/>
      <c r="W42" s="80"/>
      <c r="X42" s="82"/>
      <c r="Y42" s="80"/>
      <c r="Z42" s="82"/>
      <c r="AA42" s="80"/>
      <c r="AB42" s="82"/>
      <c r="AC42" s="80"/>
      <c r="AD42" s="82"/>
      <c r="AE42" s="80"/>
      <c r="AF42" s="82"/>
      <c r="AG42" s="80"/>
      <c r="AH42" s="82"/>
      <c r="AI42" s="80"/>
      <c r="AJ42" s="82"/>
      <c r="AK42" s="82"/>
      <c r="AL42" s="83"/>
      <c r="AM42" s="83"/>
    </row>
    <row r="43" customFormat="false" ht="20.1" hidden="false" customHeight="true" outlineLevel="0" collapsed="false">
      <c r="A43" s="76"/>
      <c r="B43" s="77"/>
      <c r="C43" s="78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customFormat="false" ht="20.1" hidden="false" customHeight="true" outlineLevel="0" collapsed="false">
      <c r="A44" s="76"/>
      <c r="B44" s="77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</row>
    <row r="45" customFormat="false" ht="20.1" hidden="false" customHeight="true" outlineLevel="0" collapsed="false">
      <c r="A45" s="76"/>
      <c r="B45" s="77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20.1" hidden="false" customHeight="true" outlineLevel="0" collapsed="false">
      <c r="A46" s="76"/>
      <c r="B46" s="77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</row>
    <row r="47" customFormat="false" ht="20.1" hidden="false" customHeight="true" outlineLevel="0" collapsed="false">
      <c r="A47" s="76"/>
      <c r="B47" s="77"/>
      <c r="C47" s="78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20.1" hidden="false" customHeight="true" outlineLevel="0" collapsed="false">
      <c r="A48" s="76"/>
      <c r="B48" s="77"/>
      <c r="C48" s="78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20.1" hidden="false" customHeight="true" outlineLevel="0" collapsed="false">
      <c r="A49" s="76"/>
      <c r="B49" s="77"/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20.1" hidden="false" customHeight="true" outlineLevel="0" collapsed="false">
      <c r="A50" s="76"/>
      <c r="B50" s="77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20.1" hidden="false" customHeight="true" outlineLevel="0" collapsed="false">
      <c r="A51" s="76"/>
      <c r="B51" s="77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20.1" hidden="false" customHeight="true" outlineLevel="0" collapsed="false">
      <c r="A52" s="76"/>
      <c r="B52" s="77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20.1" hidden="false" customHeight="true" outlineLevel="0" collapsed="false">
      <c r="A53" s="76"/>
      <c r="B53" s="77"/>
      <c r="C53" s="78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20.1" hidden="false" customHeight="true" outlineLevel="0" collapsed="false">
      <c r="A54" s="76"/>
      <c r="B54" s="77"/>
      <c r="C54" s="78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20.1" hidden="false" customHeight="true" outlineLevel="0" collapsed="false">
      <c r="A55" s="76"/>
      <c r="B55" s="77"/>
      <c r="C55" s="7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20.1" hidden="false" customHeight="true" outlineLevel="0" collapsed="false">
      <c r="A56" s="76"/>
      <c r="B56" s="77"/>
      <c r="C56" s="78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20.1" hidden="false" customHeight="true" outlineLevel="0" collapsed="false">
      <c r="A57" s="76"/>
      <c r="B57" s="77"/>
      <c r="C57" s="7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20.1" hidden="false" customHeight="true" outlineLevel="0" collapsed="false">
      <c r="A58" s="76"/>
      <c r="B58" s="77"/>
      <c r="C58" s="7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customFormat="false" ht="20.1" hidden="false" customHeight="true" outlineLevel="0" collapsed="false">
      <c r="A59" s="76"/>
      <c r="B59" s="77"/>
      <c r="C59" s="78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</row>
    <row r="60" customFormat="false" ht="20.1" hidden="false" customHeight="true" outlineLevel="0" collapsed="false">
      <c r="A60" s="76"/>
      <c r="B60" s="77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</row>
    <row r="61" customFormat="false" ht="20.1" hidden="false" customHeight="true" outlineLevel="0" collapsed="false">
      <c r="A61" s="76"/>
      <c r="B61" s="77"/>
      <c r="C61" s="78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customFormat="false" ht="20.1" hidden="false" customHeight="true" outlineLevel="0" collapsed="false">
      <c r="A62" s="76"/>
      <c r="B62" s="77"/>
      <c r="C62" s="78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</row>
    <row r="63" customFormat="false" ht="20.1" hidden="false" customHeight="true" outlineLevel="0" collapsed="false">
      <c r="A63" s="76"/>
      <c r="B63" s="77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customFormat="false" ht="20.1" hidden="false" customHeight="true" outlineLevel="0" collapsed="false">
      <c r="A64" s="76"/>
      <c r="B64" s="77"/>
      <c r="C64" s="78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</row>
    <row r="65" customFormat="false" ht="20.1" hidden="false" customHeight="true" outlineLevel="0" collapsed="false">
      <c r="A65" s="76"/>
      <c r="B65" s="77"/>
      <c r="C65" s="78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</row>
    <row r="66" customFormat="false" ht="20.1" hidden="false" customHeight="true" outlineLevel="0" collapsed="false">
      <c r="A66" s="76"/>
      <c r="B66" s="77"/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customFormat="false" ht="20.1" hidden="false" customHeight="true" outlineLevel="0" collapsed="false">
      <c r="A67" s="76"/>
      <c r="B67" s="77"/>
      <c r="C67" s="7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</row>
    <row r="68" customFormat="false" ht="20.1" hidden="false" customHeight="true" outlineLevel="0" collapsed="false">
      <c r="A68" s="76"/>
      <c r="B68" s="77"/>
      <c r="C68" s="78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</row>
    <row r="69" customFormat="false" ht="20.1" hidden="false" customHeight="true" outlineLevel="0" collapsed="false">
      <c r="A69" s="76"/>
      <c r="B69" s="77"/>
      <c r="C69" s="78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</row>
    <row r="70" customFormat="false" ht="20.1" hidden="false" customHeight="true" outlineLevel="0" collapsed="false">
      <c r="A70" s="76"/>
      <c r="B70" s="77"/>
      <c r="C70" s="78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20.1" hidden="false" customHeight="true" outlineLevel="0" collapsed="false">
      <c r="A71" s="76"/>
      <c r="B71" s="77"/>
      <c r="C71" s="78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</row>
    <row r="72" customFormat="false" ht="20.1" hidden="false" customHeight="true" outlineLevel="0" collapsed="false">
      <c r="A72" s="76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</row>
    <row r="73" customFormat="false" ht="20.1" hidden="false" customHeight="true" outlineLevel="0" collapsed="false">
      <c r="A73" s="76"/>
      <c r="B73" s="77"/>
      <c r="C73" s="78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</row>
    <row r="74" customFormat="false" ht="20.1" hidden="false" customHeight="true" outlineLevel="0" collapsed="false">
      <c r="A74" s="76"/>
      <c r="B74" s="77"/>
      <c r="C74" s="7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</row>
    <row r="75" customFormat="false" ht="20.1" hidden="false" customHeight="true" outlineLevel="0" collapsed="false">
      <c r="A75" s="76"/>
      <c r="B75" s="77"/>
      <c r="C75" s="78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</row>
    <row r="76" customFormat="false" ht="20.1" hidden="false" customHeight="true" outlineLevel="0" collapsed="false">
      <c r="A76" s="76"/>
      <c r="B76" s="77"/>
      <c r="C76" s="78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</row>
    <row r="77" customFormat="false" ht="20.1" hidden="false" customHeight="true" outlineLevel="0" collapsed="false">
      <c r="A77" s="76"/>
      <c r="B77" s="77"/>
      <c r="C77" s="78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</row>
    <row r="78" customFormat="false" ht="20.1" hidden="false" customHeight="true" outlineLevel="0" collapsed="false">
      <c r="A78" s="76"/>
      <c r="B78" s="77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</row>
    <row r="79" customFormat="false" ht="20.1" hidden="false" customHeight="true" outlineLevel="0" collapsed="false">
      <c r="A79" s="76"/>
      <c r="B79" s="77"/>
      <c r="C79" s="78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</row>
    <row r="80" customFormat="false" ht="20.1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</row>
    <row r="81" customFormat="false" ht="20.1" hidden="false" customHeight="true" outlineLevel="0" collapsed="false">
      <c r="A81" s="76"/>
      <c r="B81" s="77"/>
      <c r="C81" s="78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</row>
    <row r="82" customFormat="false" ht="20.1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</row>
    <row r="83" customFormat="false" ht="20.1" hidden="false" customHeight="true" outlineLevel="0" collapsed="false">
      <c r="A83" s="76"/>
      <c r="B83" s="77"/>
      <c r="C83" s="78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</row>
    <row r="84" customFormat="false" ht="20.1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</row>
    <row r="85" customFormat="false" ht="20.1" hidden="false" customHeight="true" outlineLevel="0" collapsed="false">
      <c r="A85" s="76"/>
      <c r="B85" s="77"/>
      <c r="C85" s="78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</row>
    <row r="86" customFormat="false" ht="20.1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</row>
    <row r="87" customFormat="false" ht="20.1" hidden="false" customHeight="true" outlineLevel="0" collapsed="false">
      <c r="A87" s="76"/>
      <c r="B87" s="77"/>
      <c r="C87" s="7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</row>
    <row r="88" customFormat="false" ht="20.1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</row>
    <row r="89" customFormat="false" ht="20.1" hidden="false" customHeight="true" outlineLevel="0" collapsed="false">
      <c r="A89" s="76"/>
      <c r="B89" s="77"/>
      <c r="C89" s="78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</row>
    <row r="90" customFormat="false" ht="20.1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</row>
    <row r="91" customFormat="false" ht="20.1" hidden="false" customHeight="true" outlineLevel="0" collapsed="false">
      <c r="A91" s="76"/>
      <c r="B91" s="77"/>
      <c r="C91" s="78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</row>
    <row r="92" customFormat="false" ht="20.1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</row>
    <row r="93" customFormat="false" ht="20.1" hidden="false" customHeight="true" outlineLevel="0" collapsed="false">
      <c r="A93" s="76"/>
      <c r="B93" s="77"/>
      <c r="C93" s="78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</row>
    <row r="94" customFormat="false" ht="20.1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</row>
    <row r="95" customFormat="false" ht="20.1" hidden="false" customHeight="true" outlineLevel="0" collapsed="false">
      <c r="A95" s="76"/>
      <c r="B95" s="77"/>
      <c r="C95" s="78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</row>
    <row r="96" customFormat="false" ht="20.1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</row>
    <row r="97" customFormat="false" ht="20.1" hidden="false" customHeight="true" outlineLevel="0" collapsed="false">
      <c r="A97" s="76"/>
      <c r="B97" s="77"/>
      <c r="C97" s="7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</row>
    <row r="98" customFormat="false" ht="20.1" hidden="false" customHeight="true" outlineLevel="0" collapsed="false">
      <c r="A98" s="76"/>
      <c r="B98" s="77"/>
      <c r="C98" s="7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</row>
    <row r="99" customFormat="false" ht="20.1" hidden="false" customHeight="true" outlineLevel="0" collapsed="false">
      <c r="A99" s="76"/>
      <c r="B99" s="77"/>
      <c r="C99" s="78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</row>
    <row r="100" customFormat="false" ht="20.1" hidden="false" customHeight="true" outlineLevel="0" collapsed="false">
      <c r="A100" s="76"/>
      <c r="B100" s="77"/>
      <c r="C100" s="7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</row>
    <row r="101" customFormat="false" ht="20.1" hidden="false" customHeight="true" outlineLevel="0" collapsed="false">
      <c r="A101" s="76"/>
      <c r="B101" s="77"/>
      <c r="C101" s="7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</row>
    <row r="102" customFormat="false" ht="20.1" hidden="false" customHeight="true" outlineLevel="0" collapsed="false">
      <c r="A102" s="76"/>
      <c r="B102" s="77"/>
      <c r="C102" s="78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</row>
    <row r="103" customFormat="false" ht="20.1" hidden="false" customHeight="true" outlineLevel="0" collapsed="false">
      <c r="A103" s="76"/>
      <c r="B103" s="77"/>
      <c r="C103" s="78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</row>
    <row r="104" customFormat="false" ht="20.1" hidden="false" customHeight="true" outlineLevel="0" collapsed="false">
      <c r="A104" s="76"/>
      <c r="B104" s="77"/>
      <c r="C104" s="7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</row>
    <row r="105" customFormat="false" ht="20.1" hidden="false" customHeight="true" outlineLevel="0" collapsed="false">
      <c r="A105" s="76"/>
      <c r="B105" s="77"/>
      <c r="C105" s="7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</row>
    <row r="106" customFormat="false" ht="20.1" hidden="false" customHeight="true" outlineLevel="0" collapsed="false">
      <c r="A106" s="76"/>
      <c r="B106" s="77"/>
      <c r="C106" s="7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</row>
    <row r="107" customFormat="false" ht="20.1" hidden="false" customHeight="true" outlineLevel="0" collapsed="false">
      <c r="A107" s="76"/>
      <c r="B107" s="77"/>
      <c r="C107" s="7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</row>
    <row r="108" customFormat="false" ht="20.1" hidden="false" customHeight="true" outlineLevel="0" collapsed="false">
      <c r="A108" s="76"/>
      <c r="B108" s="77"/>
      <c r="C108" s="7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</row>
    <row r="109" customFormat="false" ht="20.1" hidden="false" customHeight="true" outlineLevel="0" collapsed="false">
      <c r="A109" s="76"/>
      <c r="B109" s="77"/>
      <c r="C109" s="7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</row>
    <row r="110" customFormat="false" ht="20.1" hidden="false" customHeight="true" outlineLevel="0" collapsed="false">
      <c r="A110" s="76"/>
      <c r="B110" s="77"/>
      <c r="C110" s="7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</row>
    <row r="111" customFormat="false" ht="20.1" hidden="false" customHeight="true" outlineLevel="0" collapsed="false">
      <c r="A111" s="76"/>
      <c r="B111" s="77"/>
      <c r="C111" s="7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</row>
    <row r="112" customFormat="false" ht="20.1" hidden="false" customHeight="true" outlineLevel="0" collapsed="false">
      <c r="A112" s="76"/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</row>
    <row r="113" customFormat="false" ht="20.1" hidden="false" customHeight="true" outlineLevel="0" collapsed="false">
      <c r="A113" s="76"/>
      <c r="B113" s="77"/>
      <c r="C113" s="78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</row>
    <row r="114" customFormat="false" ht="20.1" hidden="false" customHeight="true" outlineLevel="0" collapsed="false">
      <c r="A114" s="76"/>
      <c r="B114" s="77"/>
      <c r="C114" s="7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</row>
    <row r="115" customFormat="false" ht="20.1" hidden="false" customHeight="true" outlineLevel="0" collapsed="false">
      <c r="A115" s="76"/>
      <c r="B115" s="77"/>
      <c r="C115" s="78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</row>
    <row r="116" customFormat="false" ht="20.1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</row>
    <row r="117" customFormat="false" ht="20.1" hidden="false" customHeight="true" outlineLevel="0" collapsed="false">
      <c r="A117" s="76"/>
      <c r="B117" s="77"/>
      <c r="C117" s="7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</row>
    <row r="118" customFormat="false" ht="20.1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</row>
    <row r="119" customFormat="false" ht="20.1" hidden="false" customHeight="true" outlineLevel="0" collapsed="false">
      <c r="A119" s="76"/>
      <c r="B119" s="77"/>
      <c r="C119" s="78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</row>
    <row r="120" customFormat="false" ht="20.1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</row>
    <row r="121" customFormat="false" ht="20.1" hidden="false" customHeight="true" outlineLevel="0" collapsed="false">
      <c r="A121" s="76"/>
      <c r="B121" s="77"/>
      <c r="C121" s="78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</row>
    <row r="122" customFormat="false" ht="20.1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</row>
    <row r="123" customFormat="false" ht="20.1" hidden="false" customHeight="true" outlineLevel="0" collapsed="false">
      <c r="A123" s="76"/>
      <c r="B123" s="77"/>
      <c r="C123" s="78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</row>
    <row r="124" customFormat="false" ht="20.1" hidden="false" customHeight="true" outlineLevel="0" collapsed="false">
      <c r="A124" s="76"/>
      <c r="B124" s="77"/>
      <c r="C124" s="78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</row>
    <row r="125" customFormat="false" ht="20.1" hidden="false" customHeight="true" outlineLevel="0" collapsed="false">
      <c r="A125" s="76"/>
      <c r="B125" s="77"/>
      <c r="C125" s="7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</row>
    <row r="126" customFormat="false" ht="20.1" hidden="false" customHeight="true" outlineLevel="0" collapsed="false">
      <c r="A126" s="76"/>
      <c r="B126" s="77"/>
      <c r="C126" s="78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</row>
    <row r="127" customFormat="false" ht="20.1" hidden="false" customHeight="true" outlineLevel="0" collapsed="false">
      <c r="A127" s="76"/>
      <c r="B127" s="77"/>
      <c r="C127" s="78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</row>
    <row r="128" customFormat="false" ht="20.1" hidden="false" customHeight="true" outlineLevel="0" collapsed="false">
      <c r="A128" s="76"/>
      <c r="B128" s="77"/>
      <c r="C128" s="78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</row>
    <row r="129" customFormat="false" ht="20.1" hidden="false" customHeight="true" outlineLevel="0" collapsed="false">
      <c r="A129" s="76"/>
      <c r="B129" s="77"/>
      <c r="C129" s="78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</row>
    <row r="130" customFormat="false" ht="20.1" hidden="false" customHeight="true" outlineLevel="0" collapsed="false">
      <c r="A130" s="76"/>
      <c r="B130" s="77"/>
      <c r="C130" s="78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</row>
    <row r="131" customFormat="false" ht="20.1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</row>
    <row r="132" customFormat="false" ht="20.1" hidden="false" customHeight="true" outlineLevel="0" collapsed="false">
      <c r="A132" s="76"/>
      <c r="B132" s="77"/>
      <c r="C132" s="78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</row>
    <row r="133" customFormat="false" ht="20.1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</row>
    <row r="134" customFormat="false" ht="20.1" hidden="false" customHeight="true" outlineLevel="0" collapsed="false">
      <c r="A134" s="76"/>
      <c r="B134" s="77"/>
      <c r="C134" s="78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</row>
    <row r="135" customFormat="false" ht="20.1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</row>
  </sheetData>
  <mergeCells count="20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L1:AM1"/>
  </mergeCells>
  <printOptions headings="false" gridLines="false" gridLinesSet="true" horizontalCentered="true" verticalCentered="true"/>
  <pageMargins left="0.236111111111111" right="0.39375" top="1.33888888888889" bottom="0.196527777777778" header="1.0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24&amp;UVýsledková listina noční soutěže&amp;C&amp;"Arial,Regular"&amp;24&amp;UMemoriál Bédy Černého -  XVII.ročník&amp;R&amp;"Arial CE,Regular"&amp;24&amp;UDolínek  13.října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3.65"/>
    <col collapsed="false" customWidth="true" hidden="false" outlineLevel="0" max="5" min="3" style="0" width="18.65"/>
  </cols>
  <sheetData>
    <row r="1" customFormat="false" ht="60" hidden="false" customHeight="true" outlineLevel="0" collapsed="false">
      <c r="A1" s="84" t="s">
        <v>40</v>
      </c>
      <c r="B1" s="84"/>
      <c r="C1" s="84"/>
      <c r="D1" s="84"/>
      <c r="E1" s="84"/>
    </row>
    <row r="2" customFormat="false" ht="27.75" hidden="false" customHeight="true" outlineLevel="0" collapsed="false">
      <c r="A2" s="85" t="s">
        <v>41</v>
      </c>
      <c r="B2" s="86" t="s">
        <v>42</v>
      </c>
      <c r="C2" s="87" t="s">
        <v>43</v>
      </c>
      <c r="D2" s="87" t="s">
        <v>44</v>
      </c>
      <c r="E2" s="88" t="s">
        <v>45</v>
      </c>
    </row>
    <row r="3" customFormat="false" ht="18" hidden="false" customHeight="true" outlineLevel="0" collapsed="false">
      <c r="A3" s="89" t="n">
        <f aca="false">'Výsledková  noc'!A3</f>
        <v>1</v>
      </c>
      <c r="B3" s="90" t="s">
        <v>24</v>
      </c>
      <c r="C3" s="91"/>
      <c r="D3" s="91"/>
      <c r="E3" s="92"/>
    </row>
    <row r="4" customFormat="false" ht="17.65" hidden="false" customHeight="false" outlineLevel="0" collapsed="false">
      <c r="A4" s="89" t="n">
        <f aca="false">'Výsledková  noc'!A4</f>
        <v>2</v>
      </c>
      <c r="B4" s="93" t="str">
        <f aca="false">'Výsledková  noc'!B4</f>
        <v>SDH BOROVNICE</v>
      </c>
      <c r="C4" s="91"/>
      <c r="D4" s="91"/>
      <c r="E4" s="92"/>
    </row>
    <row r="5" customFormat="false" ht="17.65" hidden="false" customHeight="false" outlineLevel="0" collapsed="false">
      <c r="A5" s="94" t="n">
        <f aca="false">'Výsledková  noc'!A5</f>
        <v>3</v>
      </c>
      <c r="B5" s="95" t="str">
        <f aca="false">'Výsledková  noc'!B5</f>
        <v>SDH BŘEZINY</v>
      </c>
      <c r="C5" s="91"/>
      <c r="D5" s="91"/>
      <c r="E5" s="92"/>
    </row>
    <row r="6" customFormat="false" ht="17.65" hidden="false" customHeight="false" outlineLevel="0" collapsed="false">
      <c r="A6" s="94" t="n">
        <f aca="false">'Výsledková  noc'!A6</f>
        <v>4</v>
      </c>
      <c r="B6" s="95" t="str">
        <f aca="false">'Výsledková  noc'!B6</f>
        <v>SDH DAŇKOVICE</v>
      </c>
      <c r="C6" s="91"/>
      <c r="D6" s="91"/>
      <c r="E6" s="92"/>
    </row>
    <row r="7" customFormat="false" ht="17.65" hidden="false" customHeight="false" outlineLevel="0" collapsed="false">
      <c r="A7" s="94" t="n">
        <f aca="false">'Výsledková  noc'!A7</f>
        <v>5</v>
      </c>
      <c r="B7" s="95" t="str">
        <f aca="false">'Výsledková  noc'!B7</f>
        <v>SDH HERÁLEC</v>
      </c>
      <c r="C7" s="91"/>
      <c r="D7" s="91"/>
      <c r="E7" s="92"/>
    </row>
    <row r="8" customFormat="false" ht="17.65" hidden="false" customHeight="false" outlineLevel="0" collapsed="false">
      <c r="A8" s="94" t="n">
        <f aca="false">'Výsledková  noc'!A8</f>
        <v>6</v>
      </c>
      <c r="B8" s="95" t="str">
        <f aca="false">'Výsledková  noc'!B8</f>
        <v>SDH CHLUMĚTÍN</v>
      </c>
      <c r="C8" s="91"/>
      <c r="D8" s="91"/>
      <c r="E8" s="92"/>
    </row>
    <row r="9" customFormat="false" ht="17.65" hidden="false" customHeight="false" outlineLevel="0" collapsed="false">
      <c r="A9" s="94" t="n">
        <f aca="false">'Výsledková  noc'!A9</f>
        <v>7</v>
      </c>
      <c r="B9" s="95" t="str">
        <f aca="false">'Výsledková  noc'!B9</f>
        <v>SDH KŘIŽÁNKY</v>
      </c>
      <c r="C9" s="91"/>
      <c r="D9" s="91"/>
      <c r="E9" s="92"/>
    </row>
    <row r="10" customFormat="false" ht="17.65" hidden="false" customHeight="false" outlineLevel="0" collapsed="false">
      <c r="A10" s="94" t="n">
        <f aca="false">'Výsledková  noc'!A10</f>
        <v>8</v>
      </c>
      <c r="B10" s="95" t="str">
        <f aca="false">'Výsledková  noc'!B10</f>
        <v>SDH KUKLÍK</v>
      </c>
      <c r="C10" s="91"/>
      <c r="D10" s="91"/>
      <c r="E10" s="92"/>
    </row>
    <row r="11" customFormat="false" ht="17.65" hidden="false" customHeight="false" outlineLevel="0" collapsed="false">
      <c r="A11" s="94" t="n">
        <f aca="false">'Výsledková  noc'!A11</f>
        <v>9</v>
      </c>
      <c r="B11" s="95" t="str">
        <f aca="false">'Výsledková  noc'!B11</f>
        <v>SDH OLDŘIŠ</v>
      </c>
      <c r="C11" s="91"/>
      <c r="D11" s="91"/>
      <c r="E11" s="92"/>
    </row>
    <row r="12" customFormat="false" ht="17.65" hidden="false" customHeight="false" outlineLevel="0" collapsed="false">
      <c r="A12" s="94" t="n">
        <f aca="false">'Výsledková  noc'!A12</f>
        <v>10</v>
      </c>
      <c r="B12" s="95" t="str">
        <f aca="false">'Výsledková  noc'!B12</f>
        <v>SDH POHLEDEC</v>
      </c>
      <c r="C12" s="91"/>
      <c r="D12" s="91"/>
      <c r="E12" s="92"/>
    </row>
    <row r="13" customFormat="false" ht="17.65" hidden="false" customHeight="false" outlineLevel="0" collapsed="false">
      <c r="A13" s="94" t="n">
        <f aca="false">'Výsledková  noc'!A13</f>
        <v>11</v>
      </c>
      <c r="B13" s="95" t="str">
        <f aca="false">'Výsledková  noc'!B13</f>
        <v>SDH PUSTÁ KAMENICE</v>
      </c>
      <c r="C13" s="91"/>
      <c r="D13" s="91"/>
      <c r="E13" s="92"/>
    </row>
    <row r="14" customFormat="false" ht="17.65" hidden="false" customHeight="false" outlineLevel="0" collapsed="false">
      <c r="A14" s="94" t="n">
        <f aca="false">'Výsledková  noc'!A14</f>
        <v>12</v>
      </c>
      <c r="B14" s="95" t="str">
        <f aca="false">'Výsledková  noc'!B14</f>
        <v>SDH PUSTÁ RYBNÁ</v>
      </c>
      <c r="C14" s="91"/>
      <c r="D14" s="91"/>
      <c r="E14" s="92"/>
    </row>
    <row r="15" customFormat="false" ht="17.65" hidden="false" customHeight="false" outlineLevel="0" collapsed="false">
      <c r="A15" s="94" t="n">
        <f aca="false">'Výsledková  noc'!A15</f>
        <v>13</v>
      </c>
      <c r="B15" s="95" t="str">
        <f aca="false">'Výsledková  noc'!B15</f>
        <v>SDH SNĚŽNÉ</v>
      </c>
      <c r="C15" s="91"/>
      <c r="D15" s="91"/>
      <c r="E15" s="92"/>
    </row>
    <row r="16" customFormat="false" ht="17.65" hidden="false" customHeight="false" outlineLevel="0" collapsed="false">
      <c r="A16" s="94" t="n">
        <f aca="false">'Výsledková  noc'!A16</f>
        <v>14</v>
      </c>
      <c r="B16" s="95" t="str">
        <f aca="false">'Výsledková  noc'!B16</f>
        <v>SDH SVRATKA</v>
      </c>
      <c r="C16" s="91"/>
      <c r="D16" s="91"/>
      <c r="E16" s="92"/>
    </row>
    <row r="17" customFormat="false" ht="17.65" hidden="false" customHeight="false" outlineLevel="0" collapsed="false">
      <c r="A17" s="94" t="n">
        <f aca="false">'Výsledková  noc'!A17</f>
        <v>15</v>
      </c>
      <c r="B17" s="95" t="str">
        <f aca="false">'Výsledková  noc'!B17</f>
        <v>SDH ŽĎAS</v>
      </c>
      <c r="C17" s="91"/>
      <c r="D17" s="91"/>
      <c r="E17" s="92"/>
    </row>
    <row r="18" customFormat="false" ht="17.65" hidden="false" customHeight="false" outlineLevel="0" collapsed="false">
      <c r="A18" s="94" t="n">
        <f aca="false">'Výsledková  noc'!A18</f>
        <v>16</v>
      </c>
      <c r="B18" s="95" t="n">
        <f aca="false">'Výsledková  noc'!B18</f>
        <v>0</v>
      </c>
      <c r="C18" s="91"/>
      <c r="D18" s="91"/>
      <c r="E18" s="92"/>
    </row>
    <row r="19" customFormat="false" ht="17.65" hidden="false" customHeight="false" outlineLevel="0" collapsed="false">
      <c r="A19" s="94" t="n">
        <f aca="false">'Výsledková  noc'!A19</f>
        <v>17</v>
      </c>
      <c r="B19" s="95" t="n">
        <f aca="false">'Výsledková  noc'!B19</f>
        <v>0</v>
      </c>
      <c r="C19" s="91"/>
      <c r="D19" s="91"/>
      <c r="E19" s="92"/>
    </row>
    <row r="20" customFormat="false" ht="17.65" hidden="false" customHeight="false" outlineLevel="0" collapsed="false">
      <c r="A20" s="94" t="n">
        <f aca="false">'Výsledková  noc'!A20</f>
        <v>18</v>
      </c>
      <c r="B20" s="95" t="n">
        <f aca="false">'Výsledková  noc'!B20</f>
        <v>0</v>
      </c>
      <c r="C20" s="91"/>
      <c r="D20" s="91"/>
      <c r="E20" s="92"/>
    </row>
    <row r="21" customFormat="false" ht="17.65" hidden="false" customHeight="false" outlineLevel="0" collapsed="false">
      <c r="A21" s="94" t="n">
        <f aca="false">'Výsledková  noc'!A21</f>
        <v>19</v>
      </c>
      <c r="B21" s="95" t="n">
        <f aca="false">'Výsledková  noc'!B21</f>
        <v>0</v>
      </c>
      <c r="C21" s="91"/>
      <c r="D21" s="91"/>
      <c r="E21" s="92"/>
    </row>
    <row r="22" customFormat="false" ht="17.65" hidden="false" customHeight="false" outlineLevel="0" collapsed="false">
      <c r="A22" s="94" t="n">
        <f aca="false">'Výsledková  noc'!A22</f>
        <v>20</v>
      </c>
      <c r="B22" s="95" t="n">
        <f aca="false">'Výsledková  noc'!B22</f>
        <v>0</v>
      </c>
      <c r="C22" s="91"/>
      <c r="D22" s="91"/>
      <c r="E22" s="92"/>
    </row>
    <row r="23" customFormat="false" ht="17.65" hidden="false" customHeight="false" outlineLevel="0" collapsed="false">
      <c r="A23" s="94" t="n">
        <f aca="false">'Výsledková  noc'!A23</f>
        <v>21</v>
      </c>
      <c r="B23" s="95" t="n">
        <f aca="false">'Výsledková  noc'!B23</f>
        <v>0</v>
      </c>
      <c r="C23" s="91"/>
      <c r="D23" s="91"/>
      <c r="E23" s="92"/>
    </row>
    <row r="24" customFormat="false" ht="17.65" hidden="false" customHeight="false" outlineLevel="0" collapsed="false">
      <c r="A24" s="94" t="n">
        <f aca="false">'Výsledková  noc'!A24</f>
        <v>22</v>
      </c>
      <c r="B24" s="95" t="n">
        <f aca="false">'Výsledková  noc'!B24</f>
        <v>0</v>
      </c>
      <c r="C24" s="91"/>
      <c r="D24" s="91"/>
      <c r="E24" s="92"/>
    </row>
    <row r="25" customFormat="false" ht="17.65" hidden="false" customHeight="false" outlineLevel="0" collapsed="false">
      <c r="A25" s="94" t="n">
        <f aca="false">'Výsledková  noc'!A25</f>
        <v>23</v>
      </c>
      <c r="B25" s="95" t="n">
        <f aca="false">'Výsledková  noc'!B25</f>
        <v>0</v>
      </c>
      <c r="C25" s="91"/>
      <c r="D25" s="91"/>
      <c r="E25" s="92"/>
    </row>
    <row r="26" customFormat="false" ht="17.65" hidden="false" customHeight="false" outlineLevel="0" collapsed="false">
      <c r="A26" s="94" t="n">
        <f aca="false">'Výsledková  noc'!A26</f>
        <v>24</v>
      </c>
      <c r="B26" s="95" t="n">
        <f aca="false">'Výsledková  noc'!B26</f>
        <v>0</v>
      </c>
      <c r="C26" s="91"/>
      <c r="D26" s="91"/>
      <c r="E26" s="92"/>
    </row>
    <row r="27" customFormat="false" ht="17.65" hidden="false" customHeight="false" outlineLevel="0" collapsed="false">
      <c r="A27" s="94" t="n">
        <f aca="false">'Výsledková  noc'!A27</f>
        <v>25</v>
      </c>
      <c r="B27" s="95" t="n">
        <f aca="false">'Výsledková  noc'!B27</f>
        <v>0</v>
      </c>
      <c r="C27" s="91"/>
      <c r="D27" s="91"/>
      <c r="E27" s="92"/>
    </row>
    <row r="28" customFormat="false" ht="17.65" hidden="false" customHeight="false" outlineLevel="0" collapsed="false">
      <c r="A28" s="94" t="n">
        <f aca="false">'Výsledková  noc'!A28</f>
        <v>26</v>
      </c>
      <c r="B28" s="95" t="n">
        <f aca="false">'Výsledková  noc'!B28</f>
        <v>0</v>
      </c>
      <c r="C28" s="91"/>
      <c r="D28" s="91"/>
      <c r="E28" s="92"/>
    </row>
    <row r="29" customFormat="false" ht="17.65" hidden="false" customHeight="false" outlineLevel="0" collapsed="false">
      <c r="A29" s="94" t="n">
        <f aca="false">'Výsledková  noc'!A29</f>
        <v>27</v>
      </c>
      <c r="B29" s="95" t="n">
        <f aca="false">'Výsledková  noc'!B29</f>
        <v>0</v>
      </c>
      <c r="C29" s="91"/>
      <c r="D29" s="91"/>
      <c r="E29" s="92"/>
    </row>
    <row r="30" customFormat="false" ht="17.65" hidden="false" customHeight="false" outlineLevel="0" collapsed="false">
      <c r="A30" s="94" t="n">
        <f aca="false">'Výsledková  noc'!A30</f>
        <v>28</v>
      </c>
      <c r="B30" s="95" t="n">
        <f aca="false">'Výsledková  noc'!B30</f>
        <v>0</v>
      </c>
      <c r="C30" s="91"/>
      <c r="D30" s="91"/>
      <c r="E30" s="92"/>
    </row>
    <row r="31" customFormat="false" ht="17.65" hidden="false" customHeight="false" outlineLevel="0" collapsed="false">
      <c r="A31" s="94" t="n">
        <f aca="false">'Výsledková  noc'!A31</f>
        <v>29</v>
      </c>
      <c r="B31" s="95" t="n">
        <f aca="false">'Výsledková  noc'!B31</f>
        <v>0</v>
      </c>
      <c r="C31" s="91"/>
      <c r="D31" s="91"/>
      <c r="E31" s="92"/>
    </row>
    <row r="32" customFormat="false" ht="17.65" hidden="false" customHeight="false" outlineLevel="0" collapsed="false">
      <c r="A32" s="94" t="n">
        <f aca="false">'Výsledková  noc'!A32</f>
        <v>30</v>
      </c>
      <c r="B32" s="95" t="n">
        <f aca="false">'Výsledková  noc'!B32</f>
        <v>0</v>
      </c>
      <c r="C32" s="91"/>
      <c r="D32" s="91"/>
      <c r="E32" s="92"/>
    </row>
    <row r="33" customFormat="false" ht="17.65" hidden="false" customHeight="false" outlineLevel="0" collapsed="false">
      <c r="A33" s="94" t="n">
        <f aca="false">'Výsledková  noc'!A33</f>
        <v>31</v>
      </c>
      <c r="B33" s="95" t="n">
        <f aca="false">'Výsledková  noc'!B33</f>
        <v>0</v>
      </c>
      <c r="C33" s="91"/>
      <c r="D33" s="91"/>
      <c r="E33" s="92"/>
    </row>
    <row r="34" customFormat="false" ht="17.65" hidden="false" customHeight="false" outlineLevel="0" collapsed="false">
      <c r="A34" s="94" t="n">
        <f aca="false">'Výsledková  noc'!A34</f>
        <v>32</v>
      </c>
      <c r="B34" s="95" t="n">
        <f aca="false">'Výsledková  noc'!B34</f>
        <v>0</v>
      </c>
      <c r="C34" s="91"/>
      <c r="D34" s="91"/>
      <c r="E34" s="92"/>
    </row>
    <row r="35" customFormat="false" ht="17.65" hidden="false" customHeight="false" outlineLevel="0" collapsed="false">
      <c r="A35" s="94" t="n">
        <f aca="false">'Výsledková  noc'!A35</f>
        <v>33</v>
      </c>
      <c r="B35" s="95"/>
      <c r="C35" s="91"/>
      <c r="D35" s="91"/>
      <c r="E35" s="92"/>
    </row>
    <row r="36" customFormat="false" ht="18" hidden="false" customHeight="true" outlineLevel="0" collapsed="false">
      <c r="A36" s="96" t="s">
        <v>46</v>
      </c>
      <c r="B36" s="96"/>
      <c r="C36" s="96"/>
      <c r="D36" s="96"/>
      <c r="E36" s="96"/>
    </row>
    <row r="37" customFormat="false" ht="18" hidden="false" customHeight="true" outlineLevel="0" collapsed="false">
      <c r="A37" s="96"/>
      <c r="B37" s="96"/>
      <c r="C37" s="96"/>
      <c r="D37" s="96"/>
      <c r="E37" s="96"/>
    </row>
  </sheetData>
  <mergeCells count="2">
    <mergeCell ref="A1:E1"/>
    <mergeCell ref="A36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10:19:28Z</dcterms:created>
  <dc:creator>OTR-I</dc:creator>
  <dc:description/>
  <dc:language>en-US</dc:language>
  <cp:lastModifiedBy>Pavel</cp:lastModifiedBy>
  <cp:lastPrinted>2014-04-14T19:35:08Z</cp:lastPrinted>
  <dcterms:modified xsi:type="dcterms:W3CDTF">2014-05-09T21:09:57Z</dcterms:modified>
  <cp:revision>0</cp:revision>
  <dc:subject/>
  <dc:title/>
</cp:coreProperties>
</file>